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6">
  <si>
    <t xml:space="preserve">Närvarokort Datum</t>
  </si>
  <si>
    <t xml:space="preserve">2011-07-08</t>
  </si>
  <si>
    <t xml:space="preserve">OK Kolmården</t>
  </si>
  <si>
    <t xml:space="preserve">Orientering</t>
  </si>
  <si>
    <t xml:space="preserve">Aktivitet</t>
  </si>
  <si>
    <t xml:space="preserve">Eskilstuna Weekend</t>
  </si>
  <si>
    <t xml:space="preserve">Rapporterat av</t>
  </si>
  <si>
    <t xml:space="preserve">Robert Håkansson</t>
  </si>
  <si>
    <t xml:space="preserve">Började klockan</t>
  </si>
  <si>
    <t xml:space="preserve">18:00</t>
  </si>
  <si>
    <t xml:space="preserve">Ev. noteringar</t>
  </si>
  <si>
    <t xml:space="preserve">Slutade klockan</t>
  </si>
  <si>
    <t xml:space="preserve">20:00</t>
  </si>
  <si>
    <t xml:space="preserve">Månad</t>
  </si>
  <si>
    <t xml:space="preserve">07</t>
  </si>
  <si>
    <t xml:space="preserve">Dag</t>
  </si>
  <si>
    <t xml:space="preserve">08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/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/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/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/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/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/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4</v>
      </c>
      <c r="B40" s="46" t="s">
        <v>85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6</v>
      </c>
      <c r="B41" s="52" t="s">
        <v>87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8</v>
      </c>
      <c r="B42" s="46" t="s">
        <v>89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90</v>
      </c>
      <c r="B43" s="52" t="s">
        <v>91</v>
      </c>
      <c r="C43" s="53"/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2</v>
      </c>
      <c r="B44" s="46" t="s">
        <v>93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4</v>
      </c>
      <c r="B45" s="52" t="s">
        <v>95</v>
      </c>
      <c r="C45" s="53"/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6</v>
      </c>
      <c r="B46" s="46" t="s">
        <v>97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8</v>
      </c>
      <c r="B47" s="52" t="s">
        <v>99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100</v>
      </c>
      <c r="B48" s="46" t="s">
        <v>101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2</v>
      </c>
      <c r="B49" s="52" t="s">
        <v>103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4</v>
      </c>
      <c r="B50" s="46" t="s">
        <v>105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6</v>
      </c>
      <c r="B51" s="52" t="s">
        <v>107</v>
      </c>
      <c r="C51" s="53"/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8</v>
      </c>
      <c r="B52" s="46" t="s">
        <v>109</v>
      </c>
      <c r="C52" s="47"/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10</v>
      </c>
      <c r="B53" s="52" t="s">
        <v>111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2</v>
      </c>
      <c r="B54" s="46" t="s">
        <v>113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4</v>
      </c>
      <c r="B55" s="52" t="s">
        <v>115</v>
      </c>
      <c r="C55" s="53"/>
      <c r="D55" s="54" t="s">
        <v>116</v>
      </c>
      <c r="E55" s="55" t="s">
        <v>26</v>
      </c>
      <c r="F55" s="56"/>
    </row>
    <row r="56" customFormat="false" ht="12.75" hidden="false" customHeight="false" outlineLevel="0" collapsed="false">
      <c r="A56" s="45" t="s">
        <v>117</v>
      </c>
      <c r="B56" s="46" t="s">
        <v>118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9</v>
      </c>
      <c r="B57" s="52" t="s">
        <v>120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1</v>
      </c>
      <c r="B58" s="46" t="s">
        <v>122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3</v>
      </c>
      <c r="B59" s="52" t="s">
        <v>124</v>
      </c>
      <c r="C59" s="53"/>
      <c r="D59" s="54" t="s">
        <v>125</v>
      </c>
      <c r="E59" s="55" t="s">
        <v>22</v>
      </c>
      <c r="F59" s="56"/>
    </row>
    <row r="60" customFormat="false" ht="12.75" hidden="false" customHeight="false" outlineLevel="0" collapsed="false">
      <c r="A60" s="51" t="s">
        <v>126</v>
      </c>
      <c r="B60" s="46" t="s">
        <v>127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8</v>
      </c>
      <c r="B61" s="52" t="s">
        <v>129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30</v>
      </c>
      <c r="B62" s="46" t="s">
        <v>131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2</v>
      </c>
      <c r="B63" s="52" t="s">
        <v>133</v>
      </c>
      <c r="C63" s="53"/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4</v>
      </c>
      <c r="B64" s="46" t="s">
        <v>135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6</v>
      </c>
      <c r="B65" s="52" t="s">
        <v>137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8</v>
      </c>
      <c r="B66" s="46" t="s">
        <v>139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40</v>
      </c>
      <c r="B67" s="52" t="s">
        <v>141</v>
      </c>
      <c r="C67" s="53"/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2</v>
      </c>
      <c r="B68" s="46" t="s">
        <v>143</v>
      </c>
      <c r="C68" s="47"/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4</v>
      </c>
      <c r="B69" s="52" t="s">
        <v>145</v>
      </c>
      <c r="C69" s="53"/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6</v>
      </c>
      <c r="B70" s="46" t="s">
        <v>147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8</v>
      </c>
      <c r="B71" s="52" t="s">
        <v>149</v>
      </c>
      <c r="C71" s="53"/>
      <c r="D71" s="54" t="s">
        <v>116</v>
      </c>
      <c r="E71" s="55" t="s">
        <v>26</v>
      </c>
      <c r="F71" s="56"/>
    </row>
    <row r="72" customFormat="false" ht="12.75" hidden="false" customHeight="false" outlineLevel="0" collapsed="false">
      <c r="A72" s="51" t="s">
        <v>150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1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2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3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4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5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6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7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8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9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60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1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2</v>
      </c>
      <c r="C84" s="60" t="n">
        <f aca="false">SUM(C14:C83)</f>
        <v>4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3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4</v>
      </c>
      <c r="C87" s="65" t="n">
        <v>1</v>
      </c>
      <c r="D87" s="66" t="s">
        <v>160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5</v>
      </c>
      <c r="C88" s="57"/>
      <c r="D88" s="68" t="s">
        <v>161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6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7</v>
      </c>
      <c r="C90" s="57"/>
      <c r="D90" s="68" t="s">
        <v>160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8</v>
      </c>
      <c r="C91" s="65"/>
      <c r="D91" s="66" t="s">
        <v>148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9</v>
      </c>
      <c r="C92" s="57" t="n">
        <v>1</v>
      </c>
      <c r="D92" s="68" t="s">
        <v>158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70</v>
      </c>
      <c r="C93" s="65"/>
      <c r="D93" s="66" t="s">
        <v>160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1</v>
      </c>
      <c r="C94" s="57"/>
      <c r="D94" s="68" t="s">
        <v>161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2</v>
      </c>
      <c r="C95" s="65"/>
      <c r="D95" s="66" t="s">
        <v>173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4</v>
      </c>
      <c r="C96" s="57"/>
      <c r="D96" s="68" t="s">
        <v>160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5</v>
      </c>
      <c r="C97" s="65"/>
      <c r="D97" s="66" t="s">
        <v>157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6</v>
      </c>
      <c r="C98" s="57"/>
      <c r="D98" s="68" t="s">
        <v>161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7</v>
      </c>
      <c r="C99" s="65"/>
      <c r="D99" s="66" t="s">
        <v>157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8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9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80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1</v>
      </c>
      <c r="C103" s="65"/>
      <c r="D103" s="66" t="s">
        <v>158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2</v>
      </c>
      <c r="C104" s="57"/>
      <c r="D104" s="68" t="s">
        <v>183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4</v>
      </c>
      <c r="C105" s="65"/>
      <c r="D105" s="66" t="s">
        <v>134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5</v>
      </c>
      <c r="C106" s="57"/>
      <c r="D106" s="68" t="s">
        <v>153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6</v>
      </c>
      <c r="C107" s="65"/>
      <c r="D107" s="66" t="s">
        <v>160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7</v>
      </c>
      <c r="C108" s="57"/>
      <c r="D108" s="68" t="s">
        <v>158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8</v>
      </c>
      <c r="C109" s="65"/>
      <c r="D109" s="66" t="s">
        <v>155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9</v>
      </c>
      <c r="C110" s="57"/>
      <c r="D110" s="68" t="s">
        <v>160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/>
      <c r="D111" s="66" t="s">
        <v>146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2</v>
      </c>
      <c r="B112" s="67" t="s">
        <v>190</v>
      </c>
      <c r="C112" s="57"/>
      <c r="D112" s="68" t="s">
        <v>183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4</v>
      </c>
      <c r="B113" s="64" t="s">
        <v>191</v>
      </c>
      <c r="C113" s="65"/>
      <c r="D113" s="66" t="s">
        <v>161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6</v>
      </c>
      <c r="B114" s="67" t="s">
        <v>192</v>
      </c>
      <c r="C114" s="57"/>
      <c r="D114" s="68" t="s">
        <v>173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8</v>
      </c>
      <c r="B115" s="64" t="s">
        <v>193</v>
      </c>
      <c r="C115" s="65"/>
      <c r="D115" s="69" t="s">
        <v>194</v>
      </c>
      <c r="E115" s="70" t="s">
        <v>26</v>
      </c>
      <c r="F115" s="34"/>
    </row>
    <row r="116" customFormat="false" ht="14.25" hidden="false" customHeight="false" outlineLevel="0" collapsed="false">
      <c r="A116" s="51" t="s">
        <v>90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2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4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6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8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100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5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6</v>
      </c>
    </row>
    <row r="4" customFormat="false" ht="12.75" hidden="false" customHeight="false" outlineLevel="0" collapsed="false">
      <c r="A4" s="86"/>
      <c r="B4" s="88" t="s">
        <v>197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8</v>
      </c>
    </row>
    <row r="7" customFormat="false" ht="12.75" hidden="false" customHeight="false" outlineLevel="0" collapsed="false">
      <c r="A7" s="86"/>
      <c r="B7" s="90" t="s">
        <v>199</v>
      </c>
    </row>
    <row r="8" customFormat="false" ht="12.75" hidden="false" customHeight="false" outlineLevel="0" collapsed="false">
      <c r="A8" s="86"/>
      <c r="B8" s="90" t="s">
        <v>200</v>
      </c>
    </row>
    <row r="9" customFormat="false" ht="12.75" hidden="false" customHeight="false" outlineLevel="0" collapsed="false">
      <c r="A9" s="86"/>
      <c r="B9" s="90" t="s">
        <v>201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2</v>
      </c>
    </row>
    <row r="12" customFormat="false" ht="12.75" hidden="false" customHeight="false" outlineLevel="0" collapsed="false">
      <c r="A12" s="86"/>
      <c r="B12" s="88" t="s">
        <v>203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4</v>
      </c>
    </row>
    <row r="15" customFormat="false" ht="12.75" hidden="false" customHeight="false" outlineLevel="0" collapsed="false">
      <c r="A15" s="86"/>
      <c r="B15" s="90" t="s">
        <v>205</v>
      </c>
    </row>
    <row r="16" customFormat="false" ht="12.75" hidden="false" customHeight="false" outlineLevel="0" collapsed="false">
      <c r="A16" s="86"/>
      <c r="B16" s="90" t="s">
        <v>206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7</v>
      </c>
    </row>
    <row r="19" customFormat="false" ht="12.75" hidden="false" customHeight="false" outlineLevel="0" collapsed="false">
      <c r="A19" s="86"/>
      <c r="B19" s="90" t="s">
        <v>208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9</v>
      </c>
    </row>
    <row r="22" customFormat="false" ht="12.75" hidden="false" customHeight="false" outlineLevel="0" collapsed="false">
      <c r="A22" s="86"/>
      <c r="B22" s="87" t="s">
        <v>210</v>
      </c>
    </row>
    <row r="23" customFormat="false" ht="12.75" hidden="false" customHeight="false" outlineLevel="0" collapsed="false">
      <c r="A23" s="86"/>
      <c r="B23" s="0" t="s">
        <v>211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2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3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4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5</v>
      </c>
    </row>
    <row r="3" customFormat="false" ht="12.75" hidden="false" customHeight="false" outlineLevel="0" collapsed="false">
      <c r="B3" s="0" t="s">
        <v>216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7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8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9</v>
      </c>
    </row>
    <row r="10" customFormat="false" ht="12.75" hidden="false" customHeight="false" outlineLevel="0" collapsed="false">
      <c r="B10" s="87" t="s">
        <v>220</v>
      </c>
    </row>
    <row r="11" customFormat="false" ht="12.75" hidden="false" customHeight="false" outlineLevel="0" collapsed="false">
      <c r="B11" s="87" t="s">
        <v>221</v>
      </c>
    </row>
    <row r="12" customFormat="false" ht="12.75" hidden="false" customHeight="false" outlineLevel="0" collapsed="false">
      <c r="B12" s="87" t="s">
        <v>222</v>
      </c>
    </row>
    <row r="13" customFormat="false" ht="12.75" hidden="false" customHeight="false" outlineLevel="0" collapsed="false">
      <c r="B13" s="87" t="s">
        <v>223</v>
      </c>
    </row>
    <row r="14" customFormat="false" ht="12.75" hidden="false" customHeight="false" outlineLevel="0" collapsed="false">
      <c r="B14" s="91" t="s">
        <v>224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5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3:05:51Z</dcterms:modified>
  <cp:revision>0</cp:revision>
  <dc:subject/>
  <dc:title/>
</cp:coreProperties>
</file>