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5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7</t>
  </si>
  <si>
    <t xml:space="preserve">Dag</t>
  </si>
  <si>
    <t xml:space="preserve">25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16</v>
      </c>
      <c r="B38" s="46" t="s">
        <v>80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1</v>
      </c>
      <c r="B39" s="52" t="s">
        <v>82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3</v>
      </c>
      <c r="B40" s="46" t="s">
        <v>84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16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1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3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5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6:04Z</dcterms:modified>
  <cp:revision>0</cp:revision>
  <dc:subject/>
  <dc:title/>
</cp:coreProperties>
</file>