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</sheets>
  <definedNames>
    <definedName function="false" hidden="false" localSheetId="0" name="Excel_BuiltIn__FilterDatabase" vbProcedure="false">Närvaro!$A$129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86">
  <si>
    <t xml:space="preserve">BYT UT FIL! Spara mallfil på egen dator. Skriv in DATUM i filnamn och bifoga sedan ifylld fil i aktiviteten.</t>
  </si>
  <si>
    <t xml:space="preserve">Du måste vara inloggad på hemsidan för att närvarorapportera.</t>
  </si>
  <si>
    <t xml:space="preserve">Närvarokort Datum</t>
  </si>
  <si>
    <t xml:space="preserve">2011-08-22</t>
  </si>
  <si>
    <t xml:space="preserve">NÄRVAROMALL VERSION 1A (2011-08-20)</t>
  </si>
  <si>
    <t xml:space="preserve">OK Kolmården</t>
  </si>
  <si>
    <r>
      <rPr>
        <sz val="8"/>
        <rFont val="Calibri"/>
        <family val="2"/>
      </rPr>
      <t xml:space="preserve">Sortering med Data / Filter / </t>
    </r>
    <r>
      <rPr>
        <b val="true"/>
        <sz val="8"/>
        <color rgb="FF0000FF"/>
        <rFont val="Calibri"/>
        <family val="2"/>
      </rPr>
      <t xml:space="preserve">Autofilter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:</t>
    </r>
  </si>
  <si>
    <t xml:space="preserve">Orientering</t>
  </si>
  <si>
    <t xml:space="preserve">Markera rubrikrad &gt; Aktivera autofilter</t>
  </si>
  <si>
    <t xml:space="preserve">Aktivitet</t>
  </si>
  <si>
    <t xml:space="preserve">Rapporterat av</t>
  </si>
  <si>
    <t xml:space="preserve">Agneta Eriksson</t>
  </si>
  <si>
    <t xml:space="preserve">Började klockan</t>
  </si>
  <si>
    <t xml:space="preserve">18:00</t>
  </si>
  <si>
    <t xml:space="preserve">Ev. noteringar</t>
  </si>
  <si>
    <t xml:space="preserve">Slutade klockan</t>
  </si>
  <si>
    <t xml:space="preserve">19:30</t>
  </si>
  <si>
    <t xml:space="preserve">Månad</t>
  </si>
  <si>
    <t xml:space="preserve">08</t>
  </si>
  <si>
    <t xml:space="preserve">Dag</t>
  </si>
  <si>
    <t xml:space="preserve">22</t>
  </si>
  <si>
    <t xml:space="preserve">Deltagare 7-20 år</t>
  </si>
  <si>
    <t xml:space="preserve">Närvaro = 1</t>
  </si>
  <si>
    <t xml:space="preserve">År</t>
  </si>
  <si>
    <t xml:space="preserve">Kön</t>
  </si>
  <si>
    <t xml:space="preserve">Grupp</t>
  </si>
  <si>
    <t xml:space="preserve">Färg</t>
  </si>
  <si>
    <t xml:space="preserve">Noteringar</t>
  </si>
  <si>
    <t xml:space="preserve">1</t>
  </si>
  <si>
    <t xml:space="preserve">Aguirre Filip</t>
  </si>
  <si>
    <t xml:space="preserve">93</t>
  </si>
  <si>
    <t xml:space="preserve">P</t>
  </si>
  <si>
    <t xml:space="preserve">91-94</t>
  </si>
  <si>
    <t xml:space="preserve">Svart</t>
  </si>
  <si>
    <t xml:space="preserve">2</t>
  </si>
  <si>
    <t xml:space="preserve">Aguirre Isabelle</t>
  </si>
  <si>
    <t xml:space="preserve">99</t>
  </si>
  <si>
    <t xml:space="preserve">F</t>
  </si>
  <si>
    <t xml:space="preserve">99-04</t>
  </si>
  <si>
    <t xml:space="preserve">Gul</t>
  </si>
  <si>
    <t xml:space="preserve">3</t>
  </si>
  <si>
    <t xml:space="preserve">Aguirre Linda</t>
  </si>
  <si>
    <t xml:space="preserve">95</t>
  </si>
  <si>
    <t xml:space="preserve">95-98</t>
  </si>
  <si>
    <t xml:space="preserve">Violett</t>
  </si>
  <si>
    <t xml:space="preserve">4</t>
  </si>
  <si>
    <t xml:space="preserve">Almgren Adam</t>
  </si>
  <si>
    <t xml:space="preserve">03</t>
  </si>
  <si>
    <t xml:space="preserve">Grön</t>
  </si>
  <si>
    <t xml:space="preserve">5</t>
  </si>
  <si>
    <t xml:space="preserve">Almgren Marcus</t>
  </si>
  <si>
    <t xml:space="preserve">01</t>
  </si>
  <si>
    <t xml:space="preserve">Vit</t>
  </si>
  <si>
    <t xml:space="preserve">6</t>
  </si>
  <si>
    <t xml:space="preserve">Andersson Erik</t>
  </si>
  <si>
    <t xml:space="preserve">7</t>
  </si>
  <si>
    <t xml:space="preserve">Berggren Lisa</t>
  </si>
  <si>
    <t xml:space="preserve">8</t>
  </si>
  <si>
    <t xml:space="preserve">Berggren Märta</t>
  </si>
  <si>
    <t xml:space="preserve">96</t>
  </si>
  <si>
    <t xml:space="preserve">9</t>
  </si>
  <si>
    <t xml:space="preserve">Berggren Sofia</t>
  </si>
  <si>
    <t xml:space="preserve">10</t>
  </si>
  <si>
    <t xml:space="preserve">Billesson Karin</t>
  </si>
  <si>
    <t xml:space="preserve">11</t>
  </si>
  <si>
    <t xml:space="preserve">Björling Saga</t>
  </si>
  <si>
    <t xml:space="preserve">12</t>
  </si>
  <si>
    <t xml:space="preserve">Blomquist Emil</t>
  </si>
  <si>
    <t xml:space="preserve">13</t>
  </si>
  <si>
    <t xml:space="preserve">Brusman Elsa</t>
  </si>
  <si>
    <t xml:space="preserve">14</t>
  </si>
  <si>
    <t xml:space="preserve">Bränneby Emma</t>
  </si>
  <si>
    <t xml:space="preserve">97</t>
  </si>
  <si>
    <t xml:space="preserve">Orange</t>
  </si>
  <si>
    <t xml:space="preserve">15</t>
  </si>
  <si>
    <t xml:space="preserve">Bränneby Linn</t>
  </si>
  <si>
    <t xml:space="preserve">91</t>
  </si>
  <si>
    <t xml:space="preserve">16</t>
  </si>
  <si>
    <t xml:space="preserve">Bränneby Måns</t>
  </si>
  <si>
    <t xml:space="preserve">92</t>
  </si>
  <si>
    <t xml:space="preserve">17</t>
  </si>
  <si>
    <t xml:space="preserve">Diddilie Emilia</t>
  </si>
  <si>
    <t xml:space="preserve">18</t>
  </si>
  <si>
    <t xml:space="preserve">Drottja Johan</t>
  </si>
  <si>
    <t xml:space="preserve">02</t>
  </si>
  <si>
    <t xml:space="preserve">19</t>
  </si>
  <si>
    <t xml:space="preserve">Eriksson Daniel</t>
  </si>
  <si>
    <t xml:space="preserve">20</t>
  </si>
  <si>
    <t xml:space="preserve">Eriksson Emma</t>
  </si>
  <si>
    <t xml:space="preserve">00</t>
  </si>
  <si>
    <t xml:space="preserve">21</t>
  </si>
  <si>
    <t xml:space="preserve">Eriksson Julia</t>
  </si>
  <si>
    <t xml:space="preserve">Eriksson Melker</t>
  </si>
  <si>
    <t xml:space="preserve">23</t>
  </si>
  <si>
    <t xml:space="preserve">Eriksson Olle</t>
  </si>
  <si>
    <t xml:space="preserve">24</t>
  </si>
  <si>
    <t xml:space="preserve">Forslund Calle</t>
  </si>
  <si>
    <t xml:space="preserve">25</t>
  </si>
  <si>
    <t xml:space="preserve">Forslund Jacob</t>
  </si>
  <si>
    <t xml:space="preserve">04</t>
  </si>
  <si>
    <t xml:space="preserve">26</t>
  </si>
  <si>
    <t xml:space="preserve">Forslund Nora</t>
  </si>
  <si>
    <t xml:space="preserve">27</t>
  </si>
  <si>
    <t xml:space="preserve">From Olga</t>
  </si>
  <si>
    <t xml:space="preserve">98</t>
  </si>
  <si>
    <t xml:space="preserve">28</t>
  </si>
  <si>
    <t xml:space="preserve">From Tekla</t>
  </si>
  <si>
    <t xml:space="preserve">29</t>
  </si>
  <si>
    <t xml:space="preserve">Goltsis Alexandra</t>
  </si>
  <si>
    <t xml:space="preserve">30</t>
  </si>
  <si>
    <t xml:space="preserve">Goltsis Isabella</t>
  </si>
  <si>
    <t xml:space="preserve">31</t>
  </si>
  <si>
    <t xml:space="preserve">Hedegård Carl</t>
  </si>
  <si>
    <t xml:space="preserve">32</t>
  </si>
  <si>
    <t xml:space="preserve">Hedegård Gustaf</t>
  </si>
  <si>
    <t xml:space="preserve">33</t>
  </si>
  <si>
    <t xml:space="preserve">Hedegård Moa</t>
  </si>
  <si>
    <t xml:space="preserve">34</t>
  </si>
  <si>
    <t xml:space="preserve">Hertzman Jacob</t>
  </si>
  <si>
    <t xml:space="preserve">35</t>
  </si>
  <si>
    <t xml:space="preserve">Hofvenstam Johanna</t>
  </si>
  <si>
    <t xml:space="preserve">36</t>
  </si>
  <si>
    <t xml:space="preserve">Hultberg Dag</t>
  </si>
  <si>
    <t xml:space="preserve">37</t>
  </si>
  <si>
    <t xml:space="preserve">Hultberg Maja</t>
  </si>
  <si>
    <t xml:space="preserve">38</t>
  </si>
  <si>
    <t xml:space="preserve">Håkansson Anna</t>
  </si>
  <si>
    <t xml:space="preserve">39</t>
  </si>
  <si>
    <t xml:space="preserve">Håkansson Henrik</t>
  </si>
  <si>
    <t xml:space="preserve">40</t>
  </si>
  <si>
    <t xml:space="preserve">Johansson Josef</t>
  </si>
  <si>
    <t xml:space="preserve">41</t>
  </si>
  <si>
    <t xml:space="preserve">Johansson Leo</t>
  </si>
  <si>
    <t xml:space="preserve">42</t>
  </si>
  <si>
    <t xml:space="preserve">Johansson Simon</t>
  </si>
  <si>
    <t xml:space="preserve">43</t>
  </si>
  <si>
    <t xml:space="preserve">Johansson Ville</t>
  </si>
  <si>
    <t xml:space="preserve">44</t>
  </si>
  <si>
    <t xml:space="preserve">Jonasson Erik</t>
  </si>
  <si>
    <t xml:space="preserve">45</t>
  </si>
  <si>
    <t xml:space="preserve">Karlsson David</t>
  </si>
  <si>
    <t xml:space="preserve">46</t>
  </si>
  <si>
    <t xml:space="preserve">Karlsson Erik</t>
  </si>
  <si>
    <t xml:space="preserve">47</t>
  </si>
  <si>
    <t xml:space="preserve">Karlsson Hanna</t>
  </si>
  <si>
    <t xml:space="preserve">48</t>
  </si>
  <si>
    <t xml:space="preserve">Landström Noah</t>
  </si>
  <si>
    <t xml:space="preserve">49</t>
  </si>
  <si>
    <t xml:space="preserve">Leinonen Hanna</t>
  </si>
  <si>
    <t xml:space="preserve">50</t>
  </si>
  <si>
    <t xml:space="preserve">Leinonen Oskar</t>
  </si>
  <si>
    <t xml:space="preserve">51</t>
  </si>
  <si>
    <t xml:space="preserve">Ljungemyr Emil</t>
  </si>
  <si>
    <t xml:space="preserve">52</t>
  </si>
  <si>
    <t xml:space="preserve">Ljungemyr Kerstin</t>
  </si>
  <si>
    <t xml:space="preserve">53</t>
  </si>
  <si>
    <t xml:space="preserve">Ljungemyr Moa</t>
  </si>
  <si>
    <t xml:space="preserve">54</t>
  </si>
  <si>
    <t xml:space="preserve">Lundberg Malin</t>
  </si>
  <si>
    <t xml:space="preserve">55</t>
  </si>
  <si>
    <t xml:space="preserve">Lundberg Sanna</t>
  </si>
  <si>
    <t xml:space="preserve">56</t>
  </si>
  <si>
    <t xml:space="preserve">Lundh Linnea</t>
  </si>
  <si>
    <t xml:space="preserve">57</t>
  </si>
  <si>
    <t xml:space="preserve">Lönnqvist Hampus</t>
  </si>
  <si>
    <t xml:space="preserve">58</t>
  </si>
  <si>
    <t xml:space="preserve">Mattsson Love</t>
  </si>
  <si>
    <t xml:space="preserve">59</t>
  </si>
  <si>
    <t xml:space="preserve">Mattson Lukas</t>
  </si>
  <si>
    <t xml:space="preserve">94</t>
  </si>
  <si>
    <t xml:space="preserve">60</t>
  </si>
  <si>
    <t xml:space="preserve">Netz Elin</t>
  </si>
  <si>
    <t xml:space="preserve">61</t>
  </si>
  <si>
    <t xml:space="preserve">Netz Isabella</t>
  </si>
  <si>
    <t xml:space="preserve">62</t>
  </si>
  <si>
    <t xml:space="preserve">Netz Linnea</t>
  </si>
  <si>
    <t xml:space="preserve">63</t>
  </si>
  <si>
    <t xml:space="preserve">Olsson Denniz</t>
  </si>
  <si>
    <t xml:space="preserve">64</t>
  </si>
  <si>
    <t xml:space="preserve">Pehrsson Ida</t>
  </si>
  <si>
    <t xml:space="preserve">65</t>
  </si>
  <si>
    <t xml:space="preserve">Persson Lina</t>
  </si>
  <si>
    <t xml:space="preserve">66</t>
  </si>
  <si>
    <t xml:space="preserve">Ring Selma</t>
  </si>
  <si>
    <t xml:space="preserve">67</t>
  </si>
  <si>
    <t xml:space="preserve">Rolfsman Malkolm</t>
  </si>
  <si>
    <t xml:space="preserve">68</t>
  </si>
  <si>
    <t xml:space="preserve">Röjgård Sverre</t>
  </si>
  <si>
    <t xml:space="preserve">69</t>
  </si>
  <si>
    <t xml:space="preserve">Selerud Albin</t>
  </si>
  <si>
    <t xml:space="preserve">70</t>
  </si>
  <si>
    <t xml:space="preserve">Selerud Alva</t>
  </si>
  <si>
    <t xml:space="preserve">71</t>
  </si>
  <si>
    <t xml:space="preserve">Sorri Mai-Ly</t>
  </si>
  <si>
    <t xml:space="preserve">72</t>
  </si>
  <si>
    <t xml:space="preserve">Sjödin Joel</t>
  </si>
  <si>
    <t xml:space="preserve">73</t>
  </si>
  <si>
    <t xml:space="preserve">Sjödin Linnea</t>
  </si>
  <si>
    <t xml:space="preserve">74</t>
  </si>
  <si>
    <t xml:space="preserve">Träff Tilda</t>
  </si>
  <si>
    <t xml:space="preserve">75</t>
  </si>
  <si>
    <t xml:space="preserve">Ullstrand Joel</t>
  </si>
  <si>
    <t xml:space="preserve">76</t>
  </si>
  <si>
    <t xml:space="preserve">Wallin Cornelia</t>
  </si>
  <si>
    <t xml:space="preserve">77</t>
  </si>
  <si>
    <t xml:space="preserve">Westerberg Arvid</t>
  </si>
  <si>
    <t xml:space="preserve">78</t>
  </si>
  <si>
    <t xml:space="preserve">Westerberg Ebba</t>
  </si>
  <si>
    <t xml:space="preserve">79</t>
  </si>
  <si>
    <t xml:space="preserve">Westerberg Tora</t>
  </si>
  <si>
    <t xml:space="preserve">80</t>
  </si>
  <si>
    <t xml:space="preserve">Wilhelmsson Mikkel</t>
  </si>
  <si>
    <t xml:space="preserve">81</t>
  </si>
  <si>
    <t xml:space="preserve">Åström Gustav</t>
  </si>
  <si>
    <t xml:space="preserve">82</t>
  </si>
  <si>
    <t xml:space="preserve">Åström Hedvig</t>
  </si>
  <si>
    <t xml:space="preserve">83</t>
  </si>
  <si>
    <t xml:space="preserve">Östlund Emilia</t>
  </si>
  <si>
    <t xml:space="preserve">84</t>
  </si>
  <si>
    <t xml:space="preserve">Östlund Fanny</t>
  </si>
  <si>
    <t xml:space="preserve">85</t>
  </si>
  <si>
    <t xml:space="preserve">Östlund Maja</t>
  </si>
  <si>
    <t xml:space="preserve">Summa deltagare 7-20 år</t>
  </si>
  <si>
    <t xml:space="preserve">Deltagare under 7 år</t>
  </si>
  <si>
    <t xml:space="preserve">Ej redovisningskrav !</t>
  </si>
  <si>
    <t xml:space="preserve">Lundh Annie</t>
  </si>
  <si>
    <t xml:space="preserve">Röjgård Yrsa</t>
  </si>
  <si>
    <t xml:space="preserve">05</t>
  </si>
  <si>
    <t xml:space="preserve">Sjöblom-Wahlqvist Julia</t>
  </si>
  <si>
    <t xml:space="preserve">06</t>
  </si>
  <si>
    <t xml:space="preserve">06 </t>
  </si>
  <si>
    <t xml:space="preserve">Summa deltagare under 7 år</t>
  </si>
  <si>
    <t xml:space="preserve">Nya deltagare </t>
  </si>
  <si>
    <t xml:space="preserve">Person- och adressuppgifter m.m. </t>
  </si>
  <si>
    <t xml:space="preserve">Hofvenstam Viktor</t>
  </si>
  <si>
    <t xml:space="preserve">Nilsson Elin</t>
  </si>
  <si>
    <t xml:space="preserve">Sehler Valle</t>
  </si>
  <si>
    <t xml:space="preserve">Wissmar Elin</t>
  </si>
  <si>
    <t xml:space="preserve">Wissmar Hugo</t>
  </si>
  <si>
    <t xml:space="preserve">Wissmar Stina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Summa deltagare xx år</t>
  </si>
  <si>
    <t xml:space="preserve">Ungdomsledare</t>
  </si>
  <si>
    <t xml:space="preserve">Orange-Violett</t>
  </si>
  <si>
    <t xml:space="preserve">Anna Hofvenstam</t>
  </si>
  <si>
    <t xml:space="preserve">Annette Johansson</t>
  </si>
  <si>
    <t xml:space="preserve">Diverse</t>
  </si>
  <si>
    <t xml:space="preserve">Annica Berggren</t>
  </si>
  <si>
    <t xml:space="preserve">Vit-Gul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Josabeth Hultberg</t>
  </si>
  <si>
    <t xml:space="preserve">Kennet Lindkvist</t>
  </si>
  <si>
    <t xml:space="preserve">Krister Hultberg</t>
  </si>
  <si>
    <t xml:space="preserve">Magnus Johansson</t>
  </si>
  <si>
    <t xml:space="preserve">Marie Håkansson</t>
  </si>
  <si>
    <t xml:space="preserve">Mats Röjgård</t>
  </si>
  <si>
    <t xml:space="preserve">Mikael Westerberg</t>
  </si>
  <si>
    <t xml:space="preserve">Peter Berggren</t>
  </si>
  <si>
    <t xml:space="preserve">Peter Lundh</t>
  </si>
  <si>
    <t xml:space="preserve">Robert Håkansson</t>
  </si>
  <si>
    <t xml:space="preserve">Sofia Westerberg</t>
  </si>
  <si>
    <t xml:space="preserve">Veronica Lundh</t>
  </si>
  <si>
    <t xml:space="preserve">Övriga ledare</t>
  </si>
  <si>
    <t xml:space="preserve">Anna Håkansson</t>
  </si>
  <si>
    <t xml:space="preserve">Bengt Schwartz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rcus Olofsson</t>
  </si>
  <si>
    <t xml:space="preserve">87</t>
  </si>
  <si>
    <t xml:space="preserve">Maria Nordwall</t>
  </si>
  <si>
    <t xml:space="preserve">Sara Forsberg</t>
  </si>
  <si>
    <t xml:space="preserve">Ulrik Forslund</t>
  </si>
  <si>
    <t xml:space="preserve">Summa led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sz val="14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8"/>
      <name val="Calibri"/>
      <family val="2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0"/>
    </font>
    <font>
      <sz val="10"/>
      <name val="Arial"/>
      <family val="2"/>
    </font>
    <font>
      <vertAlign val="superscript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7"/>
      <color rgb="FFFFFFFF"/>
      <name val="Arial"/>
      <family val="2"/>
    </font>
    <font>
      <b val="true"/>
      <sz val="6"/>
      <name val="Arial"/>
      <family val="2"/>
    </font>
    <font>
      <sz val="7"/>
      <name val="Arial"/>
      <family val="0"/>
    </font>
    <font>
      <i val="true"/>
      <sz val="8"/>
      <name val="Arial"/>
      <family val="2"/>
    </font>
    <font>
      <i val="true"/>
      <sz val="9"/>
      <name val="Arial"/>
      <family val="0"/>
    </font>
    <font>
      <b val="true"/>
      <sz val="12"/>
      <color rgb="FF0000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800080"/>
      <name val="Arial"/>
      <family val="2"/>
    </font>
    <font>
      <b val="true"/>
      <sz val="6"/>
      <color rgb="FF008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2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C141" activeCellId="0" sqref="C140:C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2.7"/>
    <col collapsed="false" customWidth="true" hidden="false" outlineLevel="0" max="3" min="3" style="2" width="11.28"/>
    <col collapsed="false" customWidth="true" hidden="false" outlineLevel="0" max="4" min="4" style="3" width="3.7"/>
    <col collapsed="false" customWidth="true" hidden="false" outlineLevel="0" max="5" min="5" style="3" width="3.85"/>
    <col collapsed="false" customWidth="true" hidden="false" outlineLevel="0" max="6" min="6" style="3" width="5.56"/>
    <col collapsed="false" customWidth="true" hidden="false" outlineLevel="0" max="7" min="7" style="4" width="5.85"/>
    <col collapsed="false" customWidth="true" hidden="false" outlineLevel="0" max="8" min="8" style="0" width="30.99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customFormat="false" ht="12.75" hidden="false" customHeight="false" outlineLevel="0" collapsed="false">
      <c r="A2" s="5" t="s">
        <v>1</v>
      </c>
      <c r="B2" s="6"/>
      <c r="C2" s="7"/>
      <c r="D2" s="8"/>
      <c r="E2" s="8"/>
      <c r="F2" s="8"/>
      <c r="G2" s="9"/>
      <c r="H2" s="10"/>
    </row>
    <row r="3" customFormat="false" ht="18" hidden="false" customHeight="false" outlineLevel="0" collapsed="false">
      <c r="A3" s="11" t="s">
        <v>2</v>
      </c>
      <c r="B3" s="12"/>
      <c r="C3" s="13" t="s">
        <v>3</v>
      </c>
      <c r="D3" s="8"/>
      <c r="E3" s="8"/>
      <c r="F3" s="8"/>
      <c r="G3" s="9"/>
      <c r="H3" s="14" t="s">
        <v>4</v>
      </c>
    </row>
    <row r="4" customFormat="false" ht="12.75" hidden="false" customHeight="true" outlineLevel="0" collapsed="false">
      <c r="A4" s="15" t="s">
        <v>5</v>
      </c>
      <c r="B4" s="16"/>
      <c r="C4" s="17"/>
      <c r="D4" s="8"/>
      <c r="E4" s="8"/>
      <c r="F4" s="8"/>
      <c r="G4" s="9"/>
      <c r="H4" s="18" t="s">
        <v>6</v>
      </c>
    </row>
    <row r="5" customFormat="false" ht="12.75" hidden="false" customHeight="false" outlineLevel="0" collapsed="false">
      <c r="A5" s="19" t="s">
        <v>7</v>
      </c>
      <c r="B5" s="20"/>
      <c r="C5" s="17"/>
      <c r="D5" s="8"/>
      <c r="E5" s="8"/>
      <c r="F5" s="8"/>
      <c r="G5" s="9"/>
      <c r="H5" s="18" t="s">
        <v>8</v>
      </c>
    </row>
    <row r="6" customFormat="false" ht="12.75" hidden="false" customHeight="false" outlineLevel="0" collapsed="false">
      <c r="A6" s="21"/>
      <c r="B6" s="6"/>
      <c r="C6" s="22"/>
      <c r="D6" s="8"/>
      <c r="E6" s="8"/>
      <c r="F6" s="8"/>
      <c r="G6" s="9"/>
    </row>
    <row r="7" customFormat="false" ht="18" hidden="false" customHeight="false" outlineLevel="0" collapsed="false">
      <c r="A7" s="11" t="s">
        <v>9</v>
      </c>
      <c r="B7" s="23"/>
      <c r="C7" s="24"/>
      <c r="D7" s="25"/>
      <c r="E7" s="25"/>
      <c r="F7" s="25"/>
      <c r="G7" s="26"/>
      <c r="H7" s="27"/>
    </row>
    <row r="8" customFormat="false" ht="12.75" hidden="false" customHeight="false" outlineLevel="0" collapsed="false">
      <c r="A8" s="28" t="s">
        <v>10</v>
      </c>
      <c r="B8" s="29"/>
      <c r="C8" s="30" t="s">
        <v>11</v>
      </c>
      <c r="D8" s="25"/>
      <c r="E8" s="25"/>
      <c r="F8" s="25"/>
      <c r="G8" s="26"/>
      <c r="H8" s="27"/>
    </row>
    <row r="9" customFormat="false" ht="6" hidden="false" customHeight="true" outlineLevel="0" collapsed="false">
      <c r="A9" s="31"/>
      <c r="B9" s="32"/>
      <c r="C9" s="22"/>
      <c r="D9" s="8"/>
      <c r="E9" s="8"/>
      <c r="F9" s="8"/>
      <c r="G9" s="9"/>
    </row>
    <row r="10" customFormat="false" ht="14.25" hidden="false" customHeight="false" outlineLevel="0" collapsed="false">
      <c r="A10" s="33"/>
      <c r="B10" s="34" t="s">
        <v>12</v>
      </c>
      <c r="C10" s="35" t="s">
        <v>13</v>
      </c>
      <c r="D10" s="36"/>
      <c r="E10" s="8"/>
      <c r="F10" s="36"/>
      <c r="G10" s="37"/>
      <c r="H10" s="38" t="s">
        <v>14</v>
      </c>
    </row>
    <row r="11" customFormat="false" ht="12.75" hidden="false" customHeight="false" outlineLevel="0" collapsed="false">
      <c r="A11" s="39"/>
      <c r="B11" s="40" t="s">
        <v>15</v>
      </c>
      <c r="C11" s="35" t="s">
        <v>16</v>
      </c>
      <c r="D11" s="41"/>
      <c r="E11" s="42"/>
      <c r="F11" s="41"/>
      <c r="G11" s="43"/>
      <c r="H11" s="44"/>
    </row>
    <row r="12" customFormat="false" ht="14.25" hidden="false" customHeight="false" outlineLevel="0" collapsed="false">
      <c r="A12" s="45"/>
      <c r="B12" s="40" t="s">
        <v>17</v>
      </c>
      <c r="C12" s="35" t="s">
        <v>18</v>
      </c>
      <c r="D12" s="42"/>
      <c r="E12" s="42"/>
      <c r="F12" s="42"/>
      <c r="G12" s="37"/>
      <c r="H12" s="44"/>
    </row>
    <row r="13" customFormat="false" ht="12.75" hidden="false" customHeight="false" outlineLevel="0" collapsed="false">
      <c r="A13" s="46"/>
      <c r="B13" s="47" t="s">
        <v>19</v>
      </c>
      <c r="C13" s="35" t="s">
        <v>20</v>
      </c>
      <c r="D13" s="42"/>
      <c r="E13" s="42"/>
      <c r="F13" s="42"/>
      <c r="G13" s="37"/>
      <c r="H13" s="48"/>
    </row>
    <row r="14" s="54" customFormat="true" ht="15.75" hidden="false" customHeight="false" outlineLevel="0" collapsed="false">
      <c r="A14" s="49" t="s">
        <v>21</v>
      </c>
      <c r="B14" s="50"/>
      <c r="C14" s="51" t="s">
        <v>22</v>
      </c>
      <c r="D14" s="52" t="s">
        <v>23</v>
      </c>
      <c r="E14" s="52" t="s">
        <v>24</v>
      </c>
      <c r="F14" s="52" t="s">
        <v>25</v>
      </c>
      <c r="G14" s="52" t="s">
        <v>26</v>
      </c>
      <c r="H14" s="53" t="s">
        <v>27</v>
      </c>
    </row>
    <row r="15" customFormat="false" ht="14.25" hidden="false" customHeight="false" outlineLevel="0" collapsed="false">
      <c r="A15" s="55" t="s">
        <v>28</v>
      </c>
      <c r="B15" s="56" t="s">
        <v>29</v>
      </c>
      <c r="C15" s="57"/>
      <c r="D15" s="58" t="s">
        <v>30</v>
      </c>
      <c r="E15" s="59" t="s">
        <v>31</v>
      </c>
      <c r="F15" s="58" t="s">
        <v>32</v>
      </c>
      <c r="G15" s="60" t="s">
        <v>33</v>
      </c>
      <c r="H15" s="38"/>
    </row>
    <row r="16" customFormat="false" ht="12.75" hidden="false" customHeight="false" outlineLevel="0" collapsed="false">
      <c r="A16" s="61" t="s">
        <v>34</v>
      </c>
      <c r="B16" s="56" t="s">
        <v>35</v>
      </c>
      <c r="C16" s="57"/>
      <c r="D16" s="58" t="s">
        <v>36</v>
      </c>
      <c r="E16" s="59" t="s">
        <v>37</v>
      </c>
      <c r="F16" s="58" t="s">
        <v>38</v>
      </c>
      <c r="G16" s="62" t="s">
        <v>39</v>
      </c>
      <c r="H16" s="44"/>
    </row>
    <row r="17" customFormat="false" ht="12.75" hidden="false" customHeight="false" outlineLevel="0" collapsed="false">
      <c r="A17" s="55" t="s">
        <v>40</v>
      </c>
      <c r="B17" s="56" t="s">
        <v>41</v>
      </c>
      <c r="C17" s="57"/>
      <c r="D17" s="58" t="s">
        <v>42</v>
      </c>
      <c r="E17" s="59" t="s">
        <v>37</v>
      </c>
      <c r="F17" s="58" t="s">
        <v>43</v>
      </c>
      <c r="G17" s="63" t="s">
        <v>44</v>
      </c>
      <c r="H17" s="44"/>
    </row>
    <row r="18" customFormat="false" ht="12.75" hidden="false" customHeight="false" outlineLevel="0" collapsed="false">
      <c r="A18" s="55" t="s">
        <v>45</v>
      </c>
      <c r="B18" s="56" t="s">
        <v>46</v>
      </c>
      <c r="C18" s="57"/>
      <c r="D18" s="58" t="s">
        <v>47</v>
      </c>
      <c r="E18" s="59" t="s">
        <v>31</v>
      </c>
      <c r="F18" s="58" t="s">
        <v>38</v>
      </c>
      <c r="G18" s="64" t="s">
        <v>48</v>
      </c>
      <c r="H18" s="44"/>
    </row>
    <row r="19" customFormat="false" ht="12.75" hidden="false" customHeight="false" outlineLevel="0" collapsed="false">
      <c r="A19" s="55" t="s">
        <v>49</v>
      </c>
      <c r="B19" s="56" t="s">
        <v>50</v>
      </c>
      <c r="C19" s="57"/>
      <c r="D19" s="58" t="s">
        <v>51</v>
      </c>
      <c r="E19" s="59" t="s">
        <v>31</v>
      </c>
      <c r="F19" s="58" t="s">
        <v>38</v>
      </c>
      <c r="G19" s="65" t="s">
        <v>52</v>
      </c>
      <c r="H19" s="44"/>
    </row>
    <row r="20" customFormat="false" ht="12.75" hidden="false" customHeight="false" outlineLevel="0" collapsed="false">
      <c r="A20" s="61" t="s">
        <v>53</v>
      </c>
      <c r="B20" s="56" t="s">
        <v>54</v>
      </c>
      <c r="C20" s="57"/>
      <c r="D20" s="58" t="s">
        <v>36</v>
      </c>
      <c r="E20" s="59" t="s">
        <v>31</v>
      </c>
      <c r="F20" s="58" t="s">
        <v>38</v>
      </c>
      <c r="G20" s="65" t="s">
        <v>52</v>
      </c>
      <c r="H20" s="44"/>
    </row>
    <row r="21" customFormat="false" ht="12.75" hidden="false" customHeight="false" outlineLevel="0" collapsed="false">
      <c r="A21" s="55" t="s">
        <v>55</v>
      </c>
      <c r="B21" s="66" t="s">
        <v>56</v>
      </c>
      <c r="C21" s="57" t="n">
        <v>1</v>
      </c>
      <c r="D21" s="58" t="s">
        <v>36</v>
      </c>
      <c r="E21" s="59" t="s">
        <v>37</v>
      </c>
      <c r="F21" s="58" t="s">
        <v>38</v>
      </c>
      <c r="G21" s="62" t="s">
        <v>39</v>
      </c>
      <c r="H21" s="44"/>
    </row>
    <row r="22" customFormat="false" ht="12.75" hidden="false" customHeight="false" outlineLevel="0" collapsed="false">
      <c r="A22" s="55" t="s">
        <v>57</v>
      </c>
      <c r="B22" s="66" t="s">
        <v>58</v>
      </c>
      <c r="C22" s="57" t="n">
        <v>1</v>
      </c>
      <c r="D22" s="58" t="s">
        <v>59</v>
      </c>
      <c r="E22" s="59" t="s">
        <v>37</v>
      </c>
      <c r="F22" s="58" t="s">
        <v>43</v>
      </c>
      <c r="G22" s="63" t="s">
        <v>44</v>
      </c>
      <c r="H22" s="44"/>
    </row>
    <row r="23" customFormat="false" ht="12.75" hidden="false" customHeight="false" outlineLevel="0" collapsed="false">
      <c r="A23" s="55" t="s">
        <v>60</v>
      </c>
      <c r="B23" s="66" t="s">
        <v>61</v>
      </c>
      <c r="C23" s="57"/>
      <c r="D23" s="58" t="s">
        <v>42</v>
      </c>
      <c r="E23" s="59" t="s">
        <v>37</v>
      </c>
      <c r="F23" s="58" t="s">
        <v>43</v>
      </c>
      <c r="G23" s="63" t="s">
        <v>44</v>
      </c>
      <c r="H23" s="44"/>
    </row>
    <row r="24" customFormat="false" ht="12.75" hidden="false" customHeight="false" outlineLevel="0" collapsed="false">
      <c r="A24" s="61" t="s">
        <v>62</v>
      </c>
      <c r="B24" s="66" t="s">
        <v>63</v>
      </c>
      <c r="C24" s="57"/>
      <c r="D24" s="58" t="s">
        <v>30</v>
      </c>
      <c r="E24" s="59" t="s">
        <v>37</v>
      </c>
      <c r="F24" s="58" t="s">
        <v>32</v>
      </c>
      <c r="G24" s="60" t="s">
        <v>33</v>
      </c>
      <c r="H24" s="44"/>
    </row>
    <row r="25" customFormat="false" ht="12.75" hidden="false" customHeight="false" outlineLevel="0" collapsed="false">
      <c r="A25" s="55" t="s">
        <v>64</v>
      </c>
      <c r="B25" s="66" t="s">
        <v>65</v>
      </c>
      <c r="C25" s="57"/>
      <c r="D25" s="58" t="s">
        <v>47</v>
      </c>
      <c r="E25" s="59" t="s">
        <v>37</v>
      </c>
      <c r="F25" s="58" t="s">
        <v>38</v>
      </c>
      <c r="G25" s="64" t="s">
        <v>48</v>
      </c>
      <c r="H25" s="44"/>
    </row>
    <row r="26" customFormat="false" ht="12.75" hidden="false" customHeight="false" outlineLevel="0" collapsed="false">
      <c r="A26" s="55" t="s">
        <v>66</v>
      </c>
      <c r="B26" s="66" t="s">
        <v>67</v>
      </c>
      <c r="C26" s="57"/>
      <c r="D26" s="58" t="s">
        <v>30</v>
      </c>
      <c r="E26" s="59" t="s">
        <v>31</v>
      </c>
      <c r="F26" s="58" t="s">
        <v>32</v>
      </c>
      <c r="G26" s="60" t="s">
        <v>33</v>
      </c>
      <c r="H26" s="44"/>
    </row>
    <row r="27" customFormat="false" ht="12.75" hidden="false" customHeight="false" outlineLevel="0" collapsed="false">
      <c r="A27" s="55" t="s">
        <v>68</v>
      </c>
      <c r="B27" s="66" t="s">
        <v>69</v>
      </c>
      <c r="C27" s="57"/>
      <c r="D27" s="58" t="s">
        <v>47</v>
      </c>
      <c r="E27" s="59" t="s">
        <v>37</v>
      </c>
      <c r="F27" s="58" t="s">
        <v>38</v>
      </c>
      <c r="G27" s="64" t="s">
        <v>48</v>
      </c>
      <c r="H27" s="44"/>
    </row>
    <row r="28" customFormat="false" ht="12.75" hidden="false" customHeight="false" outlineLevel="0" collapsed="false">
      <c r="A28" s="61" t="s">
        <v>70</v>
      </c>
      <c r="B28" s="66" t="s">
        <v>71</v>
      </c>
      <c r="C28" s="57" t="n">
        <v>1</v>
      </c>
      <c r="D28" s="58" t="s">
        <v>72</v>
      </c>
      <c r="E28" s="59" t="s">
        <v>37</v>
      </c>
      <c r="F28" s="58" t="s">
        <v>43</v>
      </c>
      <c r="G28" s="67" t="s">
        <v>73</v>
      </c>
      <c r="H28" s="44"/>
    </row>
    <row r="29" customFormat="false" ht="12.75" hidden="false" customHeight="false" outlineLevel="0" collapsed="false">
      <c r="A29" s="55" t="s">
        <v>74</v>
      </c>
      <c r="B29" s="66" t="s">
        <v>75</v>
      </c>
      <c r="C29" s="57"/>
      <c r="D29" s="58" t="s">
        <v>76</v>
      </c>
      <c r="E29" s="59" t="s">
        <v>37</v>
      </c>
      <c r="F29" s="58" t="s">
        <v>32</v>
      </c>
      <c r="G29" s="60" t="s">
        <v>33</v>
      </c>
      <c r="H29" s="44"/>
    </row>
    <row r="30" customFormat="false" ht="12.75" hidden="false" customHeight="false" outlineLevel="0" collapsed="false">
      <c r="A30" s="55" t="s">
        <v>77</v>
      </c>
      <c r="B30" s="66" t="s">
        <v>78</v>
      </c>
      <c r="C30" s="57"/>
      <c r="D30" s="58" t="s">
        <v>79</v>
      </c>
      <c r="E30" s="59" t="s">
        <v>31</v>
      </c>
      <c r="F30" s="58" t="s">
        <v>32</v>
      </c>
      <c r="G30" s="60" t="s">
        <v>33</v>
      </c>
      <c r="H30" s="44"/>
    </row>
    <row r="31" customFormat="false" ht="12.75" hidden="false" customHeight="false" outlineLevel="0" collapsed="false">
      <c r="A31" s="55" t="s">
        <v>80</v>
      </c>
      <c r="B31" s="66" t="s">
        <v>81</v>
      </c>
      <c r="C31" s="57"/>
      <c r="D31" s="58" t="s">
        <v>47</v>
      </c>
      <c r="E31" s="59" t="s">
        <v>37</v>
      </c>
      <c r="F31" s="58" t="s">
        <v>38</v>
      </c>
      <c r="G31" s="64" t="s">
        <v>48</v>
      </c>
      <c r="H31" s="44"/>
    </row>
    <row r="32" customFormat="false" ht="12.75" hidden="false" customHeight="false" outlineLevel="0" collapsed="false">
      <c r="A32" s="61" t="s">
        <v>82</v>
      </c>
      <c r="B32" s="66" t="s">
        <v>83</v>
      </c>
      <c r="C32" s="57"/>
      <c r="D32" s="58" t="s">
        <v>84</v>
      </c>
      <c r="E32" s="59" t="s">
        <v>31</v>
      </c>
      <c r="F32" s="58" t="s">
        <v>38</v>
      </c>
      <c r="G32" s="64" t="s">
        <v>48</v>
      </c>
      <c r="H32" s="44"/>
    </row>
    <row r="33" customFormat="false" ht="12.75" hidden="false" customHeight="false" outlineLevel="0" collapsed="false">
      <c r="A33" s="55" t="s">
        <v>85</v>
      </c>
      <c r="B33" s="66" t="s">
        <v>86</v>
      </c>
      <c r="C33" s="57" t="n">
        <v>1</v>
      </c>
      <c r="D33" s="58" t="s">
        <v>84</v>
      </c>
      <c r="E33" s="59" t="s">
        <v>31</v>
      </c>
      <c r="F33" s="58" t="s">
        <v>38</v>
      </c>
      <c r="G33" s="64" t="s">
        <v>48</v>
      </c>
      <c r="H33" s="44"/>
    </row>
    <row r="34" customFormat="false" ht="12.75" hidden="false" customHeight="false" outlineLevel="0" collapsed="false">
      <c r="A34" s="55" t="s">
        <v>87</v>
      </c>
      <c r="B34" s="66" t="s">
        <v>88</v>
      </c>
      <c r="C34" s="57" t="n">
        <v>1</v>
      </c>
      <c r="D34" s="58" t="s">
        <v>89</v>
      </c>
      <c r="E34" s="59" t="s">
        <v>37</v>
      </c>
      <c r="F34" s="58" t="s">
        <v>38</v>
      </c>
      <c r="G34" s="62" t="s">
        <v>39</v>
      </c>
      <c r="H34" s="44"/>
    </row>
    <row r="35" customFormat="false" ht="12.75" hidden="false" customHeight="false" outlineLevel="0" collapsed="false">
      <c r="A35" s="55" t="s">
        <v>90</v>
      </c>
      <c r="B35" s="66" t="s">
        <v>91</v>
      </c>
      <c r="C35" s="57" t="n">
        <v>1</v>
      </c>
      <c r="D35" s="58" t="s">
        <v>72</v>
      </c>
      <c r="E35" s="59" t="s">
        <v>37</v>
      </c>
      <c r="F35" s="58" t="s">
        <v>43</v>
      </c>
      <c r="G35" s="67" t="s">
        <v>73</v>
      </c>
      <c r="H35" s="44"/>
    </row>
    <row r="36" customFormat="false" ht="12.75" hidden="false" customHeight="false" outlineLevel="0" collapsed="false">
      <c r="A36" s="61" t="s">
        <v>20</v>
      </c>
      <c r="B36" s="66" t="s">
        <v>92</v>
      </c>
      <c r="C36" s="57"/>
      <c r="D36" s="58" t="s">
        <v>72</v>
      </c>
      <c r="E36" s="59" t="s">
        <v>31</v>
      </c>
      <c r="F36" s="58" t="s">
        <v>43</v>
      </c>
      <c r="G36" s="67" t="s">
        <v>73</v>
      </c>
      <c r="H36" s="44"/>
    </row>
    <row r="37" customFormat="false" ht="12.75" hidden="false" customHeight="false" outlineLevel="0" collapsed="false">
      <c r="A37" s="55" t="s">
        <v>93</v>
      </c>
      <c r="B37" s="66" t="s">
        <v>94</v>
      </c>
      <c r="C37" s="57"/>
      <c r="D37" s="58" t="s">
        <v>51</v>
      </c>
      <c r="E37" s="59" t="s">
        <v>31</v>
      </c>
      <c r="F37" s="58" t="s">
        <v>38</v>
      </c>
      <c r="G37" s="65" t="s">
        <v>52</v>
      </c>
      <c r="H37" s="44"/>
    </row>
    <row r="38" customFormat="false" ht="12.75" hidden="false" customHeight="false" outlineLevel="0" collapsed="false">
      <c r="A38" s="55" t="s">
        <v>95</v>
      </c>
      <c r="B38" s="66" t="s">
        <v>96</v>
      </c>
      <c r="C38" s="57"/>
      <c r="D38" s="58" t="s">
        <v>51</v>
      </c>
      <c r="E38" s="59" t="s">
        <v>31</v>
      </c>
      <c r="F38" s="58" t="s">
        <v>38</v>
      </c>
      <c r="G38" s="65" t="s">
        <v>52</v>
      </c>
      <c r="H38" s="44"/>
    </row>
    <row r="39" customFormat="false" ht="12.75" hidden="false" customHeight="false" outlineLevel="0" collapsed="false">
      <c r="A39" s="55" t="s">
        <v>97</v>
      </c>
      <c r="B39" s="66" t="s">
        <v>98</v>
      </c>
      <c r="C39" s="57"/>
      <c r="D39" s="58" t="s">
        <v>99</v>
      </c>
      <c r="E39" s="59" t="s">
        <v>31</v>
      </c>
      <c r="F39" s="58" t="s">
        <v>38</v>
      </c>
      <c r="G39" s="64" t="s">
        <v>48</v>
      </c>
      <c r="H39" s="44"/>
    </row>
    <row r="40" customFormat="false" ht="12.75" hidden="false" customHeight="false" outlineLevel="0" collapsed="false">
      <c r="A40" s="61" t="s">
        <v>100</v>
      </c>
      <c r="B40" s="66" t="s">
        <v>101</v>
      </c>
      <c r="C40" s="57"/>
      <c r="D40" s="58" t="s">
        <v>36</v>
      </c>
      <c r="E40" s="59" t="s">
        <v>37</v>
      </c>
      <c r="F40" s="58" t="s">
        <v>38</v>
      </c>
      <c r="G40" s="62" t="s">
        <v>39</v>
      </c>
      <c r="H40" s="44"/>
    </row>
    <row r="41" customFormat="false" ht="12.75" hidden="false" customHeight="false" outlineLevel="0" collapsed="false">
      <c r="A41" s="55" t="s">
        <v>102</v>
      </c>
      <c r="B41" s="66" t="s">
        <v>103</v>
      </c>
      <c r="C41" s="57"/>
      <c r="D41" s="58" t="s">
        <v>104</v>
      </c>
      <c r="E41" s="59" t="s">
        <v>37</v>
      </c>
      <c r="F41" s="58" t="s">
        <v>43</v>
      </c>
      <c r="G41" s="67" t="s">
        <v>73</v>
      </c>
      <c r="H41" s="44"/>
    </row>
    <row r="42" customFormat="false" ht="12.75" hidden="false" customHeight="false" outlineLevel="0" collapsed="false">
      <c r="A42" s="55" t="s">
        <v>105</v>
      </c>
      <c r="B42" s="66" t="s">
        <v>106</v>
      </c>
      <c r="C42" s="57"/>
      <c r="D42" s="58" t="s">
        <v>104</v>
      </c>
      <c r="E42" s="59" t="s">
        <v>37</v>
      </c>
      <c r="F42" s="58" t="s">
        <v>43</v>
      </c>
      <c r="G42" s="67" t="s">
        <v>73</v>
      </c>
      <c r="H42" s="44"/>
    </row>
    <row r="43" customFormat="false" ht="12.75" hidden="false" customHeight="false" outlineLevel="0" collapsed="false">
      <c r="A43" s="55" t="s">
        <v>107</v>
      </c>
      <c r="B43" s="66" t="s">
        <v>108</v>
      </c>
      <c r="C43" s="57" t="n">
        <v>1</v>
      </c>
      <c r="D43" s="58" t="s">
        <v>104</v>
      </c>
      <c r="E43" s="59" t="s">
        <v>37</v>
      </c>
      <c r="F43" s="58" t="s">
        <v>43</v>
      </c>
      <c r="G43" s="67" t="s">
        <v>73</v>
      </c>
      <c r="H43" s="44"/>
    </row>
    <row r="44" customFormat="false" ht="12.75" hidden="false" customHeight="false" outlineLevel="0" collapsed="false">
      <c r="A44" s="61" t="s">
        <v>109</v>
      </c>
      <c r="B44" s="66" t="s">
        <v>110</v>
      </c>
      <c r="C44" s="57" t="n">
        <v>1</v>
      </c>
      <c r="D44" s="58" t="s">
        <v>47</v>
      </c>
      <c r="E44" s="59" t="s">
        <v>37</v>
      </c>
      <c r="F44" s="58" t="s">
        <v>38</v>
      </c>
      <c r="G44" s="64" t="s">
        <v>48</v>
      </c>
      <c r="H44" s="44"/>
    </row>
    <row r="45" customFormat="false" ht="12.75" hidden="false" customHeight="false" outlineLevel="0" collapsed="false">
      <c r="A45" s="55" t="s">
        <v>111</v>
      </c>
      <c r="B45" s="66" t="s">
        <v>112</v>
      </c>
      <c r="C45" s="57" t="n">
        <v>1</v>
      </c>
      <c r="D45" s="58" t="s">
        <v>47</v>
      </c>
      <c r="E45" s="59" t="s">
        <v>31</v>
      </c>
      <c r="F45" s="58" t="s">
        <v>38</v>
      </c>
      <c r="G45" s="64" t="s">
        <v>48</v>
      </c>
      <c r="H45" s="44"/>
    </row>
    <row r="46" customFormat="false" ht="12.75" hidden="false" customHeight="false" outlineLevel="0" collapsed="false">
      <c r="A46" s="55" t="s">
        <v>113</v>
      </c>
      <c r="B46" s="66" t="s">
        <v>114</v>
      </c>
      <c r="C46" s="57" t="n">
        <v>1</v>
      </c>
      <c r="D46" s="58" t="s">
        <v>36</v>
      </c>
      <c r="E46" s="59" t="s">
        <v>31</v>
      </c>
      <c r="F46" s="58" t="s">
        <v>38</v>
      </c>
      <c r="G46" s="62" t="s">
        <v>39</v>
      </c>
      <c r="H46" s="44"/>
    </row>
    <row r="47" customFormat="false" ht="12.75" hidden="false" customHeight="false" outlineLevel="0" collapsed="false">
      <c r="A47" s="55" t="s">
        <v>115</v>
      </c>
      <c r="B47" s="66" t="s">
        <v>116</v>
      </c>
      <c r="C47" s="57" t="n">
        <v>1</v>
      </c>
      <c r="D47" s="58" t="s">
        <v>72</v>
      </c>
      <c r="E47" s="59" t="s">
        <v>37</v>
      </c>
      <c r="F47" s="58" t="s">
        <v>43</v>
      </c>
      <c r="G47" s="67" t="s">
        <v>73</v>
      </c>
      <c r="H47" s="44"/>
    </row>
    <row r="48" customFormat="false" ht="12.75" hidden="false" customHeight="false" outlineLevel="0" collapsed="false">
      <c r="A48" s="61" t="s">
        <v>117</v>
      </c>
      <c r="B48" s="66" t="s">
        <v>118</v>
      </c>
      <c r="C48" s="57" t="n">
        <v>1</v>
      </c>
      <c r="D48" s="58"/>
      <c r="E48" s="59" t="s">
        <v>31</v>
      </c>
      <c r="F48" s="58" t="s">
        <v>38</v>
      </c>
      <c r="G48" s="64" t="s">
        <v>48</v>
      </c>
      <c r="H48" s="44"/>
    </row>
    <row r="49" customFormat="false" ht="12.75" hidden="false" customHeight="false" outlineLevel="0" collapsed="false">
      <c r="A49" s="55" t="s">
        <v>119</v>
      </c>
      <c r="B49" s="66" t="s">
        <v>120</v>
      </c>
      <c r="C49" s="57"/>
      <c r="D49" s="58" t="s">
        <v>84</v>
      </c>
      <c r="E49" s="59" t="s">
        <v>37</v>
      </c>
      <c r="F49" s="58" t="s">
        <v>38</v>
      </c>
      <c r="G49" s="64" t="s">
        <v>48</v>
      </c>
      <c r="H49" s="44"/>
    </row>
    <row r="50" customFormat="false" ht="12.75" hidden="false" customHeight="false" outlineLevel="0" collapsed="false">
      <c r="A50" s="55" t="s">
        <v>121</v>
      </c>
      <c r="B50" s="66" t="s">
        <v>122</v>
      </c>
      <c r="C50" s="57"/>
      <c r="D50" s="58" t="s">
        <v>42</v>
      </c>
      <c r="E50" s="59" t="s">
        <v>31</v>
      </c>
      <c r="F50" s="58" t="s">
        <v>43</v>
      </c>
      <c r="G50" s="63" t="s">
        <v>44</v>
      </c>
      <c r="H50" s="44"/>
    </row>
    <row r="51" customFormat="false" ht="12.75" hidden="false" customHeight="false" outlineLevel="0" collapsed="false">
      <c r="A51" s="55" t="s">
        <v>123</v>
      </c>
      <c r="B51" s="66" t="s">
        <v>124</v>
      </c>
      <c r="C51" s="57" t="n">
        <v>1</v>
      </c>
      <c r="D51" s="58" t="s">
        <v>36</v>
      </c>
      <c r="E51" s="59" t="s">
        <v>37</v>
      </c>
      <c r="F51" s="58" t="s">
        <v>38</v>
      </c>
      <c r="G51" s="62" t="s">
        <v>39</v>
      </c>
      <c r="H51" s="44"/>
    </row>
    <row r="52" customFormat="false" ht="12.75" hidden="false" customHeight="false" outlineLevel="0" collapsed="false">
      <c r="A52" s="61" t="s">
        <v>125</v>
      </c>
      <c r="B52" s="66" t="s">
        <v>126</v>
      </c>
      <c r="C52" s="57"/>
      <c r="D52" s="58" t="s">
        <v>76</v>
      </c>
      <c r="E52" s="59" t="s">
        <v>37</v>
      </c>
      <c r="F52" s="58" t="s">
        <v>32</v>
      </c>
      <c r="G52" s="60" t="s">
        <v>33</v>
      </c>
      <c r="H52" s="44"/>
    </row>
    <row r="53" customFormat="false" ht="12.75" hidden="false" customHeight="false" outlineLevel="0" collapsed="false">
      <c r="A53" s="55" t="s">
        <v>127</v>
      </c>
      <c r="B53" s="66" t="s">
        <v>128</v>
      </c>
      <c r="C53" s="57" t="n">
        <v>1</v>
      </c>
      <c r="D53" s="58" t="s">
        <v>42</v>
      </c>
      <c r="E53" s="59" t="s">
        <v>31</v>
      </c>
      <c r="F53" s="58" t="s">
        <v>43</v>
      </c>
      <c r="G53" s="63" t="s">
        <v>44</v>
      </c>
      <c r="H53" s="44"/>
    </row>
    <row r="54" customFormat="false" ht="12.75" hidden="false" customHeight="false" outlineLevel="0" collapsed="false">
      <c r="A54" s="55" t="s">
        <v>129</v>
      </c>
      <c r="B54" s="66" t="s">
        <v>130</v>
      </c>
      <c r="C54" s="57" t="n">
        <v>1</v>
      </c>
      <c r="D54" s="58" t="s">
        <v>36</v>
      </c>
      <c r="E54" s="59" t="s">
        <v>31</v>
      </c>
      <c r="F54" s="58" t="s">
        <v>38</v>
      </c>
      <c r="G54" s="62" t="s">
        <v>39</v>
      </c>
      <c r="H54" s="44"/>
    </row>
    <row r="55" customFormat="false" ht="12.75" hidden="false" customHeight="false" outlineLevel="0" collapsed="false">
      <c r="A55" s="55" t="s">
        <v>131</v>
      </c>
      <c r="B55" s="66" t="s">
        <v>132</v>
      </c>
      <c r="C55" s="57" t="n">
        <v>1</v>
      </c>
      <c r="D55" s="58" t="s">
        <v>51</v>
      </c>
      <c r="E55" s="59" t="s">
        <v>31</v>
      </c>
      <c r="F55" s="58" t="s">
        <v>38</v>
      </c>
      <c r="G55" s="65" t="s">
        <v>52</v>
      </c>
      <c r="H55" s="44"/>
    </row>
    <row r="56" customFormat="false" ht="12.75" hidden="false" customHeight="false" outlineLevel="0" collapsed="false">
      <c r="A56" s="61" t="s">
        <v>133</v>
      </c>
      <c r="B56" s="66" t="s">
        <v>134</v>
      </c>
      <c r="C56" s="57" t="n">
        <v>1</v>
      </c>
      <c r="D56" s="58" t="s">
        <v>84</v>
      </c>
      <c r="E56" s="59" t="s">
        <v>31</v>
      </c>
      <c r="F56" s="58" t="s">
        <v>38</v>
      </c>
      <c r="G56" s="65" t="s">
        <v>52</v>
      </c>
      <c r="H56" s="44"/>
    </row>
    <row r="57" customFormat="false" ht="12.75" hidden="false" customHeight="false" outlineLevel="0" collapsed="false">
      <c r="A57" s="55" t="s">
        <v>135</v>
      </c>
      <c r="B57" s="66" t="s">
        <v>136</v>
      </c>
      <c r="C57" s="57" t="n">
        <v>1</v>
      </c>
      <c r="D57" s="58" t="s">
        <v>72</v>
      </c>
      <c r="E57" s="59" t="s">
        <v>31</v>
      </c>
      <c r="F57" s="58" t="s">
        <v>43</v>
      </c>
      <c r="G57" s="67" t="s">
        <v>73</v>
      </c>
      <c r="H57" s="44"/>
    </row>
    <row r="58" customFormat="false" ht="12.75" hidden="false" customHeight="false" outlineLevel="0" collapsed="false">
      <c r="A58" s="55" t="s">
        <v>137</v>
      </c>
      <c r="B58" s="66" t="s">
        <v>138</v>
      </c>
      <c r="C58" s="57" t="n">
        <v>1</v>
      </c>
      <c r="D58" s="58" t="s">
        <v>84</v>
      </c>
      <c r="E58" s="59" t="s">
        <v>31</v>
      </c>
      <c r="F58" s="58" t="s">
        <v>38</v>
      </c>
      <c r="G58" s="65" t="s">
        <v>52</v>
      </c>
      <c r="H58" s="44"/>
    </row>
    <row r="59" customFormat="false" ht="12.75" hidden="false" customHeight="false" outlineLevel="0" collapsed="false">
      <c r="A59" s="55" t="s">
        <v>139</v>
      </c>
      <c r="B59" s="66" t="s">
        <v>140</v>
      </c>
      <c r="C59" s="57"/>
      <c r="D59" s="58" t="s">
        <v>42</v>
      </c>
      <c r="E59" s="59" t="s">
        <v>31</v>
      </c>
      <c r="F59" s="58" t="s">
        <v>43</v>
      </c>
      <c r="G59" s="63" t="s">
        <v>44</v>
      </c>
      <c r="H59" s="44"/>
    </row>
    <row r="60" customFormat="false" ht="12.75" hidden="false" customHeight="false" outlineLevel="0" collapsed="false">
      <c r="A60" s="61" t="s">
        <v>141</v>
      </c>
      <c r="B60" s="66" t="s">
        <v>142</v>
      </c>
      <c r="C60" s="57"/>
      <c r="D60" s="58" t="s">
        <v>89</v>
      </c>
      <c r="E60" s="59" t="s">
        <v>31</v>
      </c>
      <c r="F60" s="58" t="s">
        <v>38</v>
      </c>
      <c r="G60" s="65" t="s">
        <v>52</v>
      </c>
      <c r="H60" s="44"/>
    </row>
    <row r="61" customFormat="false" ht="12.75" hidden="false" customHeight="false" outlineLevel="0" collapsed="false">
      <c r="A61" s="55" t="s">
        <v>143</v>
      </c>
      <c r="B61" s="66" t="s">
        <v>144</v>
      </c>
      <c r="C61" s="57"/>
      <c r="D61" s="58" t="s">
        <v>104</v>
      </c>
      <c r="E61" s="59" t="s">
        <v>37</v>
      </c>
      <c r="F61" s="58" t="s">
        <v>43</v>
      </c>
      <c r="G61" s="67" t="s">
        <v>73</v>
      </c>
      <c r="H61" s="44"/>
    </row>
    <row r="62" customFormat="false" ht="12.75" hidden="false" customHeight="false" outlineLevel="0" collapsed="false">
      <c r="A62" s="55" t="s">
        <v>145</v>
      </c>
      <c r="B62" s="66" t="s">
        <v>146</v>
      </c>
      <c r="C62" s="57" t="n">
        <v>1</v>
      </c>
      <c r="D62" s="58" t="s">
        <v>84</v>
      </c>
      <c r="E62" s="59" t="s">
        <v>31</v>
      </c>
      <c r="F62" s="58" t="s">
        <v>38</v>
      </c>
      <c r="G62" s="64" t="s">
        <v>48</v>
      </c>
      <c r="H62" s="44"/>
    </row>
    <row r="63" customFormat="false" ht="12.75" hidden="false" customHeight="false" outlineLevel="0" collapsed="false">
      <c r="A63" s="55" t="s">
        <v>147</v>
      </c>
      <c r="B63" s="66" t="s">
        <v>148</v>
      </c>
      <c r="C63" s="57"/>
      <c r="D63" s="58" t="s">
        <v>72</v>
      </c>
      <c r="E63" s="59" t="s">
        <v>37</v>
      </c>
      <c r="F63" s="58" t="s">
        <v>43</v>
      </c>
      <c r="G63" s="67" t="s">
        <v>73</v>
      </c>
      <c r="H63" s="44"/>
    </row>
    <row r="64" customFormat="false" ht="12.75" hidden="false" customHeight="false" outlineLevel="0" collapsed="false">
      <c r="A64" s="61" t="s">
        <v>149</v>
      </c>
      <c r="B64" s="66" t="s">
        <v>150</v>
      </c>
      <c r="C64" s="57" t="n">
        <v>1</v>
      </c>
      <c r="D64" s="58" t="s">
        <v>59</v>
      </c>
      <c r="E64" s="59" t="s">
        <v>31</v>
      </c>
      <c r="F64" s="58" t="s">
        <v>43</v>
      </c>
      <c r="G64" s="63" t="s">
        <v>44</v>
      </c>
      <c r="H64" s="44"/>
    </row>
    <row r="65" customFormat="false" ht="12.75" hidden="false" customHeight="false" outlineLevel="0" collapsed="false">
      <c r="A65" s="55" t="s">
        <v>151</v>
      </c>
      <c r="B65" s="66" t="s">
        <v>152</v>
      </c>
      <c r="C65" s="57" t="n">
        <v>1</v>
      </c>
      <c r="D65" s="58" t="s">
        <v>104</v>
      </c>
      <c r="E65" s="59" t="s">
        <v>31</v>
      </c>
      <c r="F65" s="58" t="s">
        <v>43</v>
      </c>
      <c r="G65" s="67" t="s">
        <v>73</v>
      </c>
      <c r="H65" s="44"/>
    </row>
    <row r="66" customFormat="false" ht="12.75" hidden="false" customHeight="false" outlineLevel="0" collapsed="false">
      <c r="A66" s="55" t="s">
        <v>153</v>
      </c>
      <c r="B66" s="66" t="s">
        <v>154</v>
      </c>
      <c r="C66" s="57" t="n">
        <v>1</v>
      </c>
      <c r="D66" s="58" t="s">
        <v>47</v>
      </c>
      <c r="E66" s="59" t="s">
        <v>37</v>
      </c>
      <c r="F66" s="58" t="s">
        <v>38</v>
      </c>
      <c r="G66" s="64" t="s">
        <v>48</v>
      </c>
      <c r="H66" s="44"/>
    </row>
    <row r="67" customFormat="false" ht="12.75" hidden="false" customHeight="false" outlineLevel="0" collapsed="false">
      <c r="A67" s="55" t="s">
        <v>155</v>
      </c>
      <c r="B67" s="66" t="s">
        <v>156</v>
      </c>
      <c r="C67" s="57" t="n">
        <v>1</v>
      </c>
      <c r="D67" s="58" t="s">
        <v>89</v>
      </c>
      <c r="E67" s="59" t="s">
        <v>37</v>
      </c>
      <c r="F67" s="58" t="s">
        <v>38</v>
      </c>
      <c r="G67" s="65" t="s">
        <v>52</v>
      </c>
      <c r="H67" s="44"/>
    </row>
    <row r="68" customFormat="false" ht="12.75" hidden="false" customHeight="false" outlineLevel="0" collapsed="false">
      <c r="A68" s="61" t="s">
        <v>157</v>
      </c>
      <c r="B68" s="66" t="s">
        <v>158</v>
      </c>
      <c r="C68" s="57"/>
      <c r="D68" s="58" t="s">
        <v>47</v>
      </c>
      <c r="E68" s="59" t="s">
        <v>37</v>
      </c>
      <c r="F68" s="58" t="s">
        <v>38</v>
      </c>
      <c r="G68" s="64" t="s">
        <v>48</v>
      </c>
      <c r="H68" s="44"/>
    </row>
    <row r="69" customFormat="false" ht="12.75" hidden="false" customHeight="false" outlineLevel="0" collapsed="false">
      <c r="A69" s="55" t="s">
        <v>159</v>
      </c>
      <c r="B69" s="66" t="s">
        <v>160</v>
      </c>
      <c r="C69" s="57"/>
      <c r="D69" s="58" t="s">
        <v>104</v>
      </c>
      <c r="E69" s="59" t="s">
        <v>37</v>
      </c>
      <c r="F69" s="58" t="s">
        <v>43</v>
      </c>
      <c r="G69" s="67" t="s">
        <v>73</v>
      </c>
      <c r="H69" s="44"/>
    </row>
    <row r="70" customFormat="false" ht="12.75" hidden="false" customHeight="false" outlineLevel="0" collapsed="false">
      <c r="A70" s="55" t="s">
        <v>161</v>
      </c>
      <c r="B70" s="66" t="s">
        <v>162</v>
      </c>
      <c r="C70" s="57" t="n">
        <v>1</v>
      </c>
      <c r="D70" s="58" t="s">
        <v>47</v>
      </c>
      <c r="E70" s="59" t="s">
        <v>37</v>
      </c>
      <c r="F70" s="58" t="s">
        <v>38</v>
      </c>
      <c r="G70" s="64" t="s">
        <v>48</v>
      </c>
      <c r="H70" s="44"/>
    </row>
    <row r="71" customFormat="false" ht="12.75" hidden="false" customHeight="false" outlineLevel="0" collapsed="false">
      <c r="A71" s="55" t="s">
        <v>163</v>
      </c>
      <c r="B71" s="66" t="s">
        <v>164</v>
      </c>
      <c r="C71" s="57" t="n">
        <v>1</v>
      </c>
      <c r="D71" s="58" t="s">
        <v>84</v>
      </c>
      <c r="E71" s="59" t="s">
        <v>31</v>
      </c>
      <c r="F71" s="58" t="s">
        <v>38</v>
      </c>
      <c r="G71" s="64" t="s">
        <v>48</v>
      </c>
      <c r="H71" s="44"/>
    </row>
    <row r="72" customFormat="false" ht="12.75" hidden="false" customHeight="false" outlineLevel="0" collapsed="false">
      <c r="A72" s="61" t="s">
        <v>165</v>
      </c>
      <c r="B72" s="66" t="s">
        <v>166</v>
      </c>
      <c r="C72" s="57"/>
      <c r="D72" s="58" t="s">
        <v>76</v>
      </c>
      <c r="E72" s="59" t="s">
        <v>31</v>
      </c>
      <c r="F72" s="58" t="s">
        <v>32</v>
      </c>
      <c r="G72" s="60" t="s">
        <v>33</v>
      </c>
      <c r="H72" s="44"/>
    </row>
    <row r="73" customFormat="false" ht="12.75" hidden="false" customHeight="false" outlineLevel="0" collapsed="false">
      <c r="A73" s="55" t="s">
        <v>167</v>
      </c>
      <c r="B73" s="66" t="s">
        <v>168</v>
      </c>
      <c r="C73" s="57"/>
      <c r="D73" s="58" t="s">
        <v>169</v>
      </c>
      <c r="E73" s="59" t="s">
        <v>31</v>
      </c>
      <c r="F73" s="58" t="s">
        <v>32</v>
      </c>
      <c r="G73" s="60" t="s">
        <v>33</v>
      </c>
      <c r="H73" s="44"/>
    </row>
    <row r="74" customFormat="false" ht="12.75" hidden="false" customHeight="false" outlineLevel="0" collapsed="false">
      <c r="A74" s="55" t="s">
        <v>170</v>
      </c>
      <c r="B74" s="66" t="s">
        <v>171</v>
      </c>
      <c r="C74" s="57" t="n">
        <v>1</v>
      </c>
      <c r="D74" s="58" t="s">
        <v>84</v>
      </c>
      <c r="E74" s="59" t="s">
        <v>37</v>
      </c>
      <c r="F74" s="58" t="s">
        <v>38</v>
      </c>
      <c r="G74" s="64" t="s">
        <v>48</v>
      </c>
      <c r="H74" s="44"/>
    </row>
    <row r="75" customFormat="false" ht="12.75" hidden="false" customHeight="false" outlineLevel="0" collapsed="false">
      <c r="A75" s="55" t="s">
        <v>172</v>
      </c>
      <c r="B75" s="66" t="s">
        <v>173</v>
      </c>
      <c r="C75" s="57"/>
      <c r="D75" s="58" t="s">
        <v>79</v>
      </c>
      <c r="E75" s="59" t="s">
        <v>37</v>
      </c>
      <c r="F75" s="58" t="s">
        <v>32</v>
      </c>
      <c r="G75" s="60" t="s">
        <v>33</v>
      </c>
      <c r="H75" s="44"/>
    </row>
    <row r="76" customFormat="false" ht="12.75" hidden="false" customHeight="false" outlineLevel="0" collapsed="false">
      <c r="A76" s="61" t="s">
        <v>174</v>
      </c>
      <c r="B76" s="66" t="s">
        <v>175</v>
      </c>
      <c r="C76" s="57"/>
      <c r="D76" s="58" t="s">
        <v>76</v>
      </c>
      <c r="E76" s="59" t="s">
        <v>37</v>
      </c>
      <c r="F76" s="58" t="s">
        <v>32</v>
      </c>
      <c r="G76" s="60" t="s">
        <v>33</v>
      </c>
      <c r="H76" s="44"/>
    </row>
    <row r="77" customFormat="false" ht="12.75" hidden="false" customHeight="false" outlineLevel="0" collapsed="false">
      <c r="A77" s="55" t="s">
        <v>176</v>
      </c>
      <c r="B77" s="66" t="s">
        <v>177</v>
      </c>
      <c r="C77" s="57" t="n">
        <v>1</v>
      </c>
      <c r="D77" s="58" t="s">
        <v>47</v>
      </c>
      <c r="E77" s="59" t="s">
        <v>31</v>
      </c>
      <c r="F77" s="58" t="s">
        <v>38</v>
      </c>
      <c r="G77" s="64" t="s">
        <v>48</v>
      </c>
      <c r="H77" s="44"/>
    </row>
    <row r="78" customFormat="false" ht="12.75" hidden="false" customHeight="false" outlineLevel="0" collapsed="false">
      <c r="A78" s="55" t="s">
        <v>178</v>
      </c>
      <c r="B78" s="66" t="s">
        <v>179</v>
      </c>
      <c r="C78" s="57" t="n">
        <v>1</v>
      </c>
      <c r="D78" s="58" t="s">
        <v>47</v>
      </c>
      <c r="E78" s="59" t="s">
        <v>37</v>
      </c>
      <c r="F78" s="58" t="s">
        <v>38</v>
      </c>
      <c r="G78" s="64" t="s">
        <v>48</v>
      </c>
      <c r="H78" s="44"/>
    </row>
    <row r="79" customFormat="false" ht="12.75" hidden="false" customHeight="false" outlineLevel="0" collapsed="false">
      <c r="A79" s="55" t="s">
        <v>180</v>
      </c>
      <c r="B79" s="66" t="s">
        <v>181</v>
      </c>
      <c r="C79" s="57"/>
      <c r="D79" s="58" t="s">
        <v>79</v>
      </c>
      <c r="E79" s="59" t="s">
        <v>37</v>
      </c>
      <c r="F79" s="58" t="s">
        <v>32</v>
      </c>
      <c r="G79" s="60" t="s">
        <v>33</v>
      </c>
      <c r="H79" s="44"/>
    </row>
    <row r="80" customFormat="false" ht="12.75" hidden="false" customHeight="false" outlineLevel="0" collapsed="false">
      <c r="A80" s="61" t="s">
        <v>182</v>
      </c>
      <c r="B80" s="66" t="s">
        <v>183</v>
      </c>
      <c r="C80" s="57" t="n">
        <v>1</v>
      </c>
      <c r="D80" s="58" t="s">
        <v>84</v>
      </c>
      <c r="E80" s="59" t="s">
        <v>37</v>
      </c>
      <c r="F80" s="58" t="s">
        <v>38</v>
      </c>
      <c r="G80" s="64" t="s">
        <v>48</v>
      </c>
      <c r="H80" s="44"/>
    </row>
    <row r="81" customFormat="false" ht="12.75" hidden="false" customHeight="false" outlineLevel="0" collapsed="false">
      <c r="A81" s="55" t="s">
        <v>184</v>
      </c>
      <c r="B81" s="66" t="s">
        <v>185</v>
      </c>
      <c r="C81" s="57"/>
      <c r="D81" s="58" t="s">
        <v>36</v>
      </c>
      <c r="E81" s="59" t="s">
        <v>31</v>
      </c>
      <c r="F81" s="58" t="s">
        <v>38</v>
      </c>
      <c r="G81" s="65" t="s">
        <v>52</v>
      </c>
      <c r="H81" s="44"/>
    </row>
    <row r="82" customFormat="false" ht="12.75" hidden="false" customHeight="false" outlineLevel="0" collapsed="false">
      <c r="A82" s="55" t="s">
        <v>186</v>
      </c>
      <c r="B82" s="66" t="s">
        <v>187</v>
      </c>
      <c r="C82" s="57" t="n">
        <v>1</v>
      </c>
      <c r="D82" s="58" t="s">
        <v>47</v>
      </c>
      <c r="E82" s="59" t="s">
        <v>31</v>
      </c>
      <c r="F82" s="58" t="s">
        <v>38</v>
      </c>
      <c r="G82" s="64" t="s">
        <v>48</v>
      </c>
      <c r="H82" s="44"/>
    </row>
    <row r="83" customFormat="false" ht="12.75" hidden="false" customHeight="false" outlineLevel="0" collapsed="false">
      <c r="A83" s="55" t="s">
        <v>188</v>
      </c>
      <c r="B83" s="66" t="s">
        <v>189</v>
      </c>
      <c r="C83" s="57" t="n">
        <v>1</v>
      </c>
      <c r="D83" s="58" t="s">
        <v>72</v>
      </c>
      <c r="E83" s="59" t="s">
        <v>31</v>
      </c>
      <c r="F83" s="58" t="s">
        <v>43</v>
      </c>
      <c r="G83" s="67" t="s">
        <v>73</v>
      </c>
      <c r="H83" s="44"/>
    </row>
    <row r="84" customFormat="false" ht="12.75" hidden="false" customHeight="false" outlineLevel="0" collapsed="false">
      <c r="A84" s="61" t="s">
        <v>190</v>
      </c>
      <c r="B84" s="66" t="s">
        <v>191</v>
      </c>
      <c r="C84" s="57"/>
      <c r="D84" s="58" t="s">
        <v>89</v>
      </c>
      <c r="E84" s="59" t="s">
        <v>37</v>
      </c>
      <c r="F84" s="58" t="s">
        <v>38</v>
      </c>
      <c r="G84" s="65" t="s">
        <v>52</v>
      </c>
      <c r="H84" s="44"/>
    </row>
    <row r="85" customFormat="false" ht="12.75" hidden="false" customHeight="false" outlineLevel="0" collapsed="false">
      <c r="A85" s="55" t="s">
        <v>192</v>
      </c>
      <c r="B85" s="66" t="s">
        <v>193</v>
      </c>
      <c r="C85" s="57" t="n">
        <v>1</v>
      </c>
      <c r="D85" s="58" t="s">
        <v>72</v>
      </c>
      <c r="E85" s="59" t="s">
        <v>37</v>
      </c>
      <c r="F85" s="58" t="s">
        <v>43</v>
      </c>
      <c r="G85" s="67" t="s">
        <v>73</v>
      </c>
      <c r="H85" s="44"/>
    </row>
    <row r="86" customFormat="false" ht="12.75" hidden="false" customHeight="false" outlineLevel="0" collapsed="false">
      <c r="A86" s="55" t="s">
        <v>194</v>
      </c>
      <c r="B86" s="66" t="s">
        <v>195</v>
      </c>
      <c r="C86" s="57" t="n">
        <v>1</v>
      </c>
      <c r="D86" s="58" t="s">
        <v>36</v>
      </c>
      <c r="E86" s="59" t="s">
        <v>31</v>
      </c>
      <c r="F86" s="58" t="s">
        <v>38</v>
      </c>
      <c r="G86" s="62" t="s">
        <v>39</v>
      </c>
      <c r="H86" s="44"/>
    </row>
    <row r="87" customFormat="false" ht="12.75" hidden="false" customHeight="false" outlineLevel="0" collapsed="false">
      <c r="A87" s="55" t="s">
        <v>196</v>
      </c>
      <c r="B87" s="66" t="s">
        <v>197</v>
      </c>
      <c r="C87" s="57" t="n">
        <v>1</v>
      </c>
      <c r="D87" s="58" t="s">
        <v>51</v>
      </c>
      <c r="E87" s="59" t="s">
        <v>37</v>
      </c>
      <c r="F87" s="58" t="s">
        <v>38</v>
      </c>
      <c r="G87" s="64" t="s">
        <v>48</v>
      </c>
      <c r="H87" s="44"/>
    </row>
    <row r="88" customFormat="false" ht="12.75" hidden="false" customHeight="false" outlineLevel="0" collapsed="false">
      <c r="A88" s="61" t="s">
        <v>198</v>
      </c>
      <c r="B88" s="66" t="s">
        <v>199</v>
      </c>
      <c r="C88" s="57"/>
      <c r="D88" s="58" t="s">
        <v>84</v>
      </c>
      <c r="E88" s="59" t="s">
        <v>37</v>
      </c>
      <c r="F88" s="58" t="s">
        <v>38</v>
      </c>
      <c r="G88" s="64" t="s">
        <v>48</v>
      </c>
      <c r="H88" s="44"/>
    </row>
    <row r="89" customFormat="false" ht="12.75" hidden="false" customHeight="false" outlineLevel="0" collapsed="false">
      <c r="A89" s="55" t="s">
        <v>200</v>
      </c>
      <c r="B89" s="66" t="s">
        <v>201</v>
      </c>
      <c r="C89" s="57" t="n">
        <v>1</v>
      </c>
      <c r="D89" s="58"/>
      <c r="E89" s="59" t="s">
        <v>31</v>
      </c>
      <c r="F89" s="58" t="s">
        <v>38</v>
      </c>
      <c r="G89" s="64" t="s">
        <v>48</v>
      </c>
      <c r="H89" s="44"/>
    </row>
    <row r="90" customFormat="false" ht="12.75" hidden="false" customHeight="false" outlineLevel="0" collapsed="false">
      <c r="A90" s="55" t="s">
        <v>202</v>
      </c>
      <c r="B90" s="66" t="s">
        <v>203</v>
      </c>
      <c r="C90" s="57" t="n">
        <v>1</v>
      </c>
      <c r="D90" s="58" t="s">
        <v>47</v>
      </c>
      <c r="E90" s="59" t="s">
        <v>37</v>
      </c>
      <c r="F90" s="58" t="s">
        <v>38</v>
      </c>
      <c r="G90" s="64" t="s">
        <v>48</v>
      </c>
      <c r="H90" s="44"/>
    </row>
    <row r="91" customFormat="false" ht="12.75" hidden="false" customHeight="false" outlineLevel="0" collapsed="false">
      <c r="A91" s="61" t="s">
        <v>204</v>
      </c>
      <c r="B91" s="66" t="s">
        <v>205</v>
      </c>
      <c r="C91" s="57" t="n">
        <v>1</v>
      </c>
      <c r="D91" s="58" t="s">
        <v>51</v>
      </c>
      <c r="E91" s="59" t="s">
        <v>31</v>
      </c>
      <c r="F91" s="58" t="s">
        <v>38</v>
      </c>
      <c r="G91" s="65" t="s">
        <v>52</v>
      </c>
      <c r="H91" s="44"/>
    </row>
    <row r="92" customFormat="false" ht="12.75" hidden="false" customHeight="false" outlineLevel="0" collapsed="false">
      <c r="A92" s="55" t="s">
        <v>206</v>
      </c>
      <c r="B92" s="66" t="s">
        <v>207</v>
      </c>
      <c r="C92" s="57"/>
      <c r="D92" s="58" t="s">
        <v>42</v>
      </c>
      <c r="E92" s="59" t="s">
        <v>37</v>
      </c>
      <c r="F92" s="58" t="s">
        <v>43</v>
      </c>
      <c r="G92" s="63" t="s">
        <v>44</v>
      </c>
      <c r="H92" s="44"/>
    </row>
    <row r="93" customFormat="false" ht="12.75" hidden="false" customHeight="false" outlineLevel="0" collapsed="false">
      <c r="A93" s="55" t="s">
        <v>208</v>
      </c>
      <c r="B93" s="66" t="s">
        <v>209</v>
      </c>
      <c r="C93" s="57" t="n">
        <v>1</v>
      </c>
      <c r="D93" s="58" t="s">
        <v>104</v>
      </c>
      <c r="E93" s="59" t="s">
        <v>37</v>
      </c>
      <c r="F93" s="58" t="s">
        <v>43</v>
      </c>
      <c r="G93" s="67" t="s">
        <v>73</v>
      </c>
      <c r="H93" s="44"/>
    </row>
    <row r="94" customFormat="false" ht="12.75" hidden="false" customHeight="false" outlineLevel="0" collapsed="false">
      <c r="A94" s="61" t="s">
        <v>210</v>
      </c>
      <c r="B94" s="66" t="s">
        <v>211</v>
      </c>
      <c r="C94" s="57" t="n">
        <v>1</v>
      </c>
      <c r="D94" s="58" t="s">
        <v>47</v>
      </c>
      <c r="E94" s="59" t="s">
        <v>31</v>
      </c>
      <c r="F94" s="58" t="s">
        <v>38</v>
      </c>
      <c r="G94" s="64" t="s">
        <v>48</v>
      </c>
      <c r="H94" s="44"/>
    </row>
    <row r="95" customFormat="false" ht="12.75" hidden="false" customHeight="false" outlineLevel="0" collapsed="false">
      <c r="A95" s="55" t="s">
        <v>212</v>
      </c>
      <c r="B95" s="66" t="s">
        <v>213</v>
      </c>
      <c r="C95" s="57" t="n">
        <v>1</v>
      </c>
      <c r="D95" s="58" t="s">
        <v>47</v>
      </c>
      <c r="E95" s="59" t="s">
        <v>31</v>
      </c>
      <c r="F95" s="58" t="s">
        <v>38</v>
      </c>
      <c r="G95" s="64" t="s">
        <v>48</v>
      </c>
      <c r="H95" s="44"/>
    </row>
    <row r="96" customFormat="false" ht="12.75" hidden="false" customHeight="false" outlineLevel="0" collapsed="false">
      <c r="A96" s="55" t="s">
        <v>214</v>
      </c>
      <c r="B96" s="66" t="s">
        <v>215</v>
      </c>
      <c r="C96" s="57" t="n">
        <v>1</v>
      </c>
      <c r="D96" s="58" t="s">
        <v>47</v>
      </c>
      <c r="E96" s="59" t="s">
        <v>37</v>
      </c>
      <c r="F96" s="58" t="s">
        <v>38</v>
      </c>
      <c r="G96" s="64" t="s">
        <v>48</v>
      </c>
      <c r="H96" s="44"/>
    </row>
    <row r="97" customFormat="false" ht="12.75" hidden="false" customHeight="false" outlineLevel="0" collapsed="false">
      <c r="A97" s="61" t="s">
        <v>216</v>
      </c>
      <c r="B97" s="66" t="s">
        <v>217</v>
      </c>
      <c r="C97" s="57" t="n">
        <v>1</v>
      </c>
      <c r="D97" s="58" t="s">
        <v>104</v>
      </c>
      <c r="E97" s="59" t="s">
        <v>37</v>
      </c>
      <c r="F97" s="58" t="s">
        <v>43</v>
      </c>
      <c r="G97" s="67" t="s">
        <v>73</v>
      </c>
      <c r="H97" s="44"/>
    </row>
    <row r="98" customFormat="false" ht="12.75" hidden="false" customHeight="false" outlineLevel="0" collapsed="false">
      <c r="A98" s="55" t="s">
        <v>218</v>
      </c>
      <c r="B98" s="66" t="s">
        <v>219</v>
      </c>
      <c r="C98" s="57" t="n">
        <v>1</v>
      </c>
      <c r="D98" s="58" t="s">
        <v>47</v>
      </c>
      <c r="E98" s="59" t="s">
        <v>37</v>
      </c>
      <c r="F98" s="58" t="s">
        <v>38</v>
      </c>
      <c r="G98" s="64" t="s">
        <v>48</v>
      </c>
      <c r="H98" s="44"/>
    </row>
    <row r="99" customFormat="false" ht="13.5" hidden="false" customHeight="false" outlineLevel="0" collapsed="false">
      <c r="A99" s="55" t="s">
        <v>220</v>
      </c>
      <c r="B99" s="66" t="s">
        <v>221</v>
      </c>
      <c r="C99" s="57"/>
      <c r="D99" s="58" t="s">
        <v>89</v>
      </c>
      <c r="E99" s="59" t="s">
        <v>37</v>
      </c>
      <c r="F99" s="58" t="s">
        <v>38</v>
      </c>
      <c r="G99" s="65" t="s">
        <v>52</v>
      </c>
      <c r="H99" s="68"/>
    </row>
    <row r="100" customFormat="false" ht="13.5" hidden="false" customHeight="false" outlineLevel="0" collapsed="false">
      <c r="A100" s="55"/>
      <c r="B100" s="69" t="s">
        <v>222</v>
      </c>
      <c r="C100" s="70" t="n">
        <f aca="false">SUM(C15:C99)</f>
        <v>44</v>
      </c>
      <c r="D100" s="42"/>
      <c r="E100" s="42"/>
      <c r="F100" s="42"/>
      <c r="G100" s="37"/>
    </row>
    <row r="101" customFormat="false" ht="12.75" hidden="false" customHeight="false" outlineLevel="0" collapsed="false">
      <c r="A101" s="71"/>
      <c r="B101" s="72"/>
      <c r="C101" s="73"/>
      <c r="D101" s="42"/>
      <c r="E101" s="42"/>
      <c r="F101" s="42"/>
      <c r="G101" s="37"/>
    </row>
    <row r="102" customFormat="false" ht="12.75" hidden="false" customHeight="false" outlineLevel="0" collapsed="false">
      <c r="A102" s="71"/>
      <c r="B102" s="74"/>
      <c r="C102" s="75"/>
      <c r="D102" s="42"/>
      <c r="E102" s="42"/>
      <c r="F102" s="42"/>
      <c r="G102" s="37"/>
    </row>
    <row r="103" s="54" customFormat="true" ht="15.75" hidden="false" customHeight="false" outlineLevel="0" collapsed="false">
      <c r="A103" s="76" t="s">
        <v>223</v>
      </c>
      <c r="B103" s="77"/>
      <c r="C103" s="78" t="s">
        <v>22</v>
      </c>
      <c r="D103" s="79"/>
      <c r="E103" s="80"/>
      <c r="F103" s="80"/>
      <c r="G103" s="81"/>
      <c r="H103" s="82" t="s">
        <v>224</v>
      </c>
    </row>
    <row r="104" customFormat="false" ht="12.75" hidden="false" customHeight="false" outlineLevel="0" collapsed="false">
      <c r="A104" s="55" t="s">
        <v>28</v>
      </c>
      <c r="B104" s="66" t="s">
        <v>225</v>
      </c>
      <c r="C104" s="57" t="n">
        <v>1</v>
      </c>
      <c r="D104" s="83"/>
      <c r="E104" s="84" t="s">
        <v>37</v>
      </c>
      <c r="F104" s="83"/>
      <c r="G104" s="85" t="s">
        <v>48</v>
      </c>
      <c r="H104" s="44"/>
    </row>
    <row r="105" s="86" customFormat="true" ht="12.75" hidden="false" customHeight="false" outlineLevel="0" collapsed="false">
      <c r="A105" s="61" t="s">
        <v>34</v>
      </c>
      <c r="B105" s="66" t="s">
        <v>226</v>
      </c>
      <c r="C105" s="57" t="n">
        <v>1</v>
      </c>
      <c r="D105" s="58" t="s">
        <v>227</v>
      </c>
      <c r="E105" s="59" t="s">
        <v>37</v>
      </c>
      <c r="F105" s="58" t="s">
        <v>227</v>
      </c>
      <c r="G105" s="64" t="s">
        <v>48</v>
      </c>
      <c r="H105" s="44"/>
    </row>
    <row r="106" customFormat="false" ht="13.5" hidden="false" customHeight="false" outlineLevel="0" collapsed="false">
      <c r="A106" s="61" t="s">
        <v>40</v>
      </c>
      <c r="B106" s="66" t="s">
        <v>228</v>
      </c>
      <c r="C106" s="57" t="n">
        <v>1</v>
      </c>
      <c r="D106" s="58" t="s">
        <v>229</v>
      </c>
      <c r="E106" s="59" t="s">
        <v>37</v>
      </c>
      <c r="F106" s="58" t="s">
        <v>230</v>
      </c>
      <c r="G106" s="87" t="s">
        <v>48</v>
      </c>
      <c r="H106" s="68"/>
    </row>
    <row r="107" customFormat="false" ht="13.5" hidden="false" customHeight="false" outlineLevel="0" collapsed="false">
      <c r="A107" s="55"/>
      <c r="B107" s="69" t="s">
        <v>231</v>
      </c>
      <c r="C107" s="88" t="n">
        <f aca="false">SUM(C104:C106)</f>
        <v>3</v>
      </c>
      <c r="D107" s="42"/>
      <c r="E107" s="42"/>
      <c r="F107" s="42"/>
      <c r="G107" s="37"/>
    </row>
    <row r="108" customFormat="false" ht="12.75" hidden="false" customHeight="false" outlineLevel="0" collapsed="false">
      <c r="A108" s="71"/>
      <c r="B108" s="89"/>
      <c r="C108" s="90"/>
      <c r="D108" s="42"/>
      <c r="E108" s="42"/>
      <c r="F108" s="42"/>
      <c r="G108" s="37"/>
    </row>
    <row r="109" customFormat="false" ht="12.75" hidden="false" customHeight="false" outlineLevel="0" collapsed="false">
      <c r="A109" s="71"/>
      <c r="B109" s="89"/>
      <c r="C109" s="90"/>
      <c r="D109" s="42"/>
      <c r="E109" s="42"/>
      <c r="F109" s="42"/>
      <c r="G109" s="37"/>
    </row>
    <row r="110" s="86" customFormat="true" ht="12.75" hidden="false" customHeight="false" outlineLevel="0" collapsed="false">
      <c r="A110" s="71"/>
      <c r="B110" s="91"/>
      <c r="C110" s="92"/>
      <c r="D110" s="42"/>
      <c r="E110" s="42"/>
      <c r="F110" s="42"/>
      <c r="G110" s="37"/>
      <c r="H110" s="93"/>
    </row>
    <row r="111" s="99" customFormat="true" ht="15.75" hidden="false" customHeight="false" outlineLevel="0" collapsed="false">
      <c r="A111" s="94" t="s">
        <v>232</v>
      </c>
      <c r="B111" s="95"/>
      <c r="C111" s="51" t="s">
        <v>22</v>
      </c>
      <c r="D111" s="96" t="s">
        <v>23</v>
      </c>
      <c r="E111" s="97" t="s">
        <v>24</v>
      </c>
      <c r="F111" s="97" t="s">
        <v>25</v>
      </c>
      <c r="G111" s="97" t="s">
        <v>26</v>
      </c>
      <c r="H111" s="98" t="s">
        <v>233</v>
      </c>
    </row>
    <row r="112" customFormat="false" ht="12.75" hidden="false" customHeight="false" outlineLevel="0" collapsed="false">
      <c r="A112" s="55"/>
      <c r="B112" s="66" t="s">
        <v>234</v>
      </c>
      <c r="C112" s="57" t="n">
        <v>1</v>
      </c>
      <c r="D112" s="58"/>
      <c r="E112" s="59"/>
      <c r="F112" s="58"/>
      <c r="G112" s="64" t="s">
        <v>48</v>
      </c>
      <c r="H112" s="44"/>
    </row>
    <row r="113" customFormat="false" ht="12.75" hidden="false" customHeight="false" outlineLevel="0" collapsed="false">
      <c r="A113" s="61"/>
      <c r="B113" s="66" t="s">
        <v>235</v>
      </c>
      <c r="C113" s="57" t="n">
        <v>1</v>
      </c>
      <c r="D113" s="58"/>
      <c r="E113" s="59"/>
      <c r="F113" s="58"/>
      <c r="G113" s="64" t="s">
        <v>48</v>
      </c>
      <c r="H113" s="44"/>
    </row>
    <row r="114" customFormat="false" ht="12.75" hidden="false" customHeight="false" outlineLevel="0" collapsed="false">
      <c r="A114" s="55"/>
      <c r="B114" s="66" t="s">
        <v>236</v>
      </c>
      <c r="C114" s="57" t="n">
        <v>1</v>
      </c>
      <c r="D114" s="58"/>
      <c r="E114" s="59"/>
      <c r="F114" s="58"/>
      <c r="G114" s="64" t="s">
        <v>48</v>
      </c>
      <c r="H114" s="44"/>
    </row>
    <row r="115" customFormat="false" ht="12.75" hidden="false" customHeight="false" outlineLevel="0" collapsed="false">
      <c r="A115" s="61"/>
      <c r="B115" s="66" t="s">
        <v>237</v>
      </c>
      <c r="C115" s="57" t="n">
        <v>1</v>
      </c>
      <c r="D115" s="58"/>
      <c r="E115" s="59"/>
      <c r="F115" s="58"/>
      <c r="G115" s="64" t="s">
        <v>48</v>
      </c>
      <c r="H115" s="44"/>
    </row>
    <row r="116" customFormat="false" ht="12.75" hidden="false" customHeight="false" outlineLevel="0" collapsed="false">
      <c r="A116" s="61"/>
      <c r="B116" s="66" t="s">
        <v>238</v>
      </c>
      <c r="C116" s="57" t="n">
        <v>1</v>
      </c>
      <c r="D116" s="58"/>
      <c r="E116" s="59"/>
      <c r="F116" s="58"/>
      <c r="G116" s="64" t="s">
        <v>48</v>
      </c>
      <c r="H116" s="44"/>
    </row>
    <row r="117" customFormat="false" ht="12.75" hidden="false" customHeight="false" outlineLevel="0" collapsed="false">
      <c r="A117" s="61"/>
      <c r="B117" s="66" t="s">
        <v>239</v>
      </c>
      <c r="C117" s="57" t="n">
        <v>1</v>
      </c>
      <c r="D117" s="58"/>
      <c r="E117" s="59"/>
      <c r="F117" s="58"/>
      <c r="G117" s="64" t="s">
        <v>48</v>
      </c>
      <c r="H117" s="44"/>
    </row>
    <row r="118" customFormat="false" ht="12.75" hidden="false" customHeight="false" outlineLevel="0" collapsed="false">
      <c r="A118" s="55" t="s">
        <v>240</v>
      </c>
      <c r="B118" s="100"/>
      <c r="C118" s="57"/>
      <c r="D118" s="101"/>
      <c r="E118" s="102"/>
      <c r="F118" s="101"/>
      <c r="G118" s="103"/>
      <c r="H118" s="44"/>
    </row>
    <row r="119" customFormat="false" ht="12.75" hidden="false" customHeight="false" outlineLevel="0" collapsed="false">
      <c r="A119" s="55" t="s">
        <v>241</v>
      </c>
      <c r="B119" s="100"/>
      <c r="C119" s="57"/>
      <c r="D119" s="101"/>
      <c r="E119" s="102"/>
      <c r="F119" s="101"/>
      <c r="G119" s="103"/>
      <c r="H119" s="44"/>
    </row>
    <row r="120" customFormat="false" ht="12.75" hidden="false" customHeight="false" outlineLevel="0" collapsed="false">
      <c r="A120" s="55" t="s">
        <v>242</v>
      </c>
      <c r="B120" s="100"/>
      <c r="C120" s="57"/>
      <c r="D120" s="101"/>
      <c r="E120" s="102"/>
      <c r="F120" s="101"/>
      <c r="G120" s="103"/>
      <c r="H120" s="44"/>
    </row>
    <row r="121" customFormat="false" ht="12.75" hidden="false" customHeight="false" outlineLevel="0" collapsed="false">
      <c r="A121" s="61" t="s">
        <v>243</v>
      </c>
      <c r="B121" s="100"/>
      <c r="C121" s="57"/>
      <c r="D121" s="101"/>
      <c r="E121" s="102"/>
      <c r="F121" s="101"/>
      <c r="G121" s="104"/>
      <c r="H121" s="44"/>
    </row>
    <row r="122" customFormat="false" ht="12.75" hidden="false" customHeight="false" outlineLevel="0" collapsed="false">
      <c r="A122" s="55" t="s">
        <v>244</v>
      </c>
      <c r="B122" s="100"/>
      <c r="C122" s="57"/>
      <c r="D122" s="101"/>
      <c r="E122" s="102"/>
      <c r="F122" s="101"/>
      <c r="G122" s="105"/>
      <c r="H122" s="44"/>
    </row>
    <row r="123" customFormat="false" ht="12.75" hidden="false" customHeight="false" outlineLevel="0" collapsed="false">
      <c r="A123" s="55" t="s">
        <v>245</v>
      </c>
      <c r="B123" s="100"/>
      <c r="C123" s="57"/>
      <c r="D123" s="101"/>
      <c r="E123" s="102"/>
      <c r="F123" s="101"/>
      <c r="G123" s="104"/>
      <c r="H123" s="44"/>
    </row>
    <row r="124" customFormat="false" ht="12.75" hidden="false" customHeight="false" outlineLevel="0" collapsed="false">
      <c r="A124" s="55" t="s">
        <v>246</v>
      </c>
      <c r="B124" s="100"/>
      <c r="C124" s="57"/>
      <c r="D124" s="101"/>
      <c r="E124" s="102"/>
      <c r="F124" s="101"/>
      <c r="G124" s="105"/>
      <c r="H124" s="44"/>
    </row>
    <row r="125" customFormat="false" ht="12.75" hidden="false" customHeight="false" outlineLevel="0" collapsed="false">
      <c r="A125" s="61" t="s">
        <v>247</v>
      </c>
      <c r="B125" s="100"/>
      <c r="C125" s="57"/>
      <c r="D125" s="101"/>
      <c r="E125" s="102"/>
      <c r="F125" s="101"/>
      <c r="G125" s="103"/>
      <c r="H125" s="44"/>
    </row>
    <row r="126" customFormat="false" ht="13.5" hidden="false" customHeight="false" outlineLevel="0" collapsed="false">
      <c r="A126" s="55" t="s">
        <v>248</v>
      </c>
      <c r="B126" s="100"/>
      <c r="C126" s="57"/>
      <c r="D126" s="101"/>
      <c r="E126" s="102"/>
      <c r="F126" s="101"/>
      <c r="G126" s="104"/>
      <c r="H126" s="68"/>
    </row>
    <row r="127" customFormat="false" ht="13.5" hidden="false" customHeight="false" outlineLevel="0" collapsed="false">
      <c r="A127" s="55"/>
      <c r="B127" s="69" t="s">
        <v>249</v>
      </c>
      <c r="C127" s="88" t="n">
        <f aca="false">SUM(C112:C126)</f>
        <v>6</v>
      </c>
      <c r="D127" s="42"/>
      <c r="E127" s="42"/>
      <c r="F127" s="42"/>
      <c r="G127" s="37"/>
    </row>
    <row r="128" customFormat="false" ht="12.75" hidden="false" customHeight="false" outlineLevel="0" collapsed="false">
      <c r="A128" s="71"/>
      <c r="B128" s="106"/>
      <c r="C128" s="92"/>
      <c r="D128" s="42"/>
      <c r="E128" s="42"/>
      <c r="F128" s="42"/>
      <c r="G128" s="37"/>
      <c r="H128" s="10"/>
    </row>
    <row r="129" s="54" customFormat="true" ht="15.75" hidden="false" customHeight="false" outlineLevel="0" collapsed="false">
      <c r="A129" s="107" t="s">
        <v>250</v>
      </c>
      <c r="B129" s="77"/>
      <c r="C129" s="108" t="s">
        <v>22</v>
      </c>
      <c r="D129" s="109"/>
      <c r="E129" s="109"/>
      <c r="F129" s="109"/>
      <c r="G129" s="110"/>
      <c r="H129" s="53" t="s">
        <v>27</v>
      </c>
    </row>
    <row r="130" customFormat="false" ht="12.75" hidden="false" customHeight="false" outlineLevel="0" collapsed="false">
      <c r="A130" s="61" t="s">
        <v>28</v>
      </c>
      <c r="B130" s="111" t="s">
        <v>11</v>
      </c>
      <c r="C130" s="112"/>
      <c r="D130" s="113" t="s">
        <v>188</v>
      </c>
      <c r="E130" s="59" t="s">
        <v>37</v>
      </c>
      <c r="F130" s="114" t="s">
        <v>251</v>
      </c>
      <c r="G130" s="115"/>
      <c r="H130" s="44"/>
    </row>
    <row r="131" customFormat="false" ht="12.75" hidden="false" customHeight="false" outlineLevel="0" collapsed="false">
      <c r="A131" s="61" t="s">
        <v>34</v>
      </c>
      <c r="B131" s="111" t="s">
        <v>252</v>
      </c>
      <c r="C131" s="112"/>
      <c r="D131" s="113" t="s">
        <v>188</v>
      </c>
      <c r="E131" s="59" t="s">
        <v>37</v>
      </c>
      <c r="F131" s="116" t="s">
        <v>48</v>
      </c>
      <c r="G131" s="117"/>
      <c r="H131" s="44"/>
    </row>
    <row r="132" customFormat="false" ht="12.75" hidden="false" customHeight="false" outlineLevel="0" collapsed="false">
      <c r="A132" s="61" t="s">
        <v>40</v>
      </c>
      <c r="B132" s="111" t="s">
        <v>253</v>
      </c>
      <c r="C132" s="112"/>
      <c r="D132" s="113" t="s">
        <v>190</v>
      </c>
      <c r="E132" s="59" t="s">
        <v>37</v>
      </c>
      <c r="F132" s="118" t="s">
        <v>254</v>
      </c>
      <c r="G132" s="115"/>
      <c r="H132" s="44"/>
    </row>
    <row r="133" customFormat="false" ht="12.75" hidden="false" customHeight="false" outlineLevel="0" collapsed="false">
      <c r="A133" s="61" t="s">
        <v>45</v>
      </c>
      <c r="B133" s="111" t="s">
        <v>255</v>
      </c>
      <c r="C133" s="112"/>
      <c r="D133" s="113" t="s">
        <v>188</v>
      </c>
      <c r="E133" s="59" t="s">
        <v>37</v>
      </c>
      <c r="F133" s="119" t="s">
        <v>256</v>
      </c>
      <c r="G133" s="120"/>
      <c r="H133" s="44"/>
    </row>
    <row r="134" customFormat="false" ht="12.75" hidden="false" customHeight="false" outlineLevel="0" collapsed="false">
      <c r="A134" s="61" t="s">
        <v>49</v>
      </c>
      <c r="B134" s="111" t="s">
        <v>257</v>
      </c>
      <c r="C134" s="112"/>
      <c r="D134" s="113" t="s">
        <v>184</v>
      </c>
      <c r="E134" s="59" t="s">
        <v>31</v>
      </c>
      <c r="F134" s="121" t="s">
        <v>254</v>
      </c>
      <c r="G134" s="115"/>
      <c r="H134" s="44"/>
    </row>
    <row r="135" customFormat="false" ht="12.75" hidden="false" customHeight="false" outlineLevel="0" collapsed="false">
      <c r="A135" s="61" t="s">
        <v>53</v>
      </c>
      <c r="B135" s="111" t="s">
        <v>258</v>
      </c>
      <c r="C135" s="112"/>
      <c r="D135" s="113" t="s">
        <v>188</v>
      </c>
      <c r="E135" s="59" t="s">
        <v>31</v>
      </c>
      <c r="F135" s="122" t="s">
        <v>251</v>
      </c>
      <c r="G135" s="123"/>
      <c r="H135" s="44"/>
    </row>
    <row r="136" customFormat="false" ht="12.75" hidden="false" customHeight="false" outlineLevel="0" collapsed="false">
      <c r="A136" s="61" t="s">
        <v>55</v>
      </c>
      <c r="B136" s="111" t="s">
        <v>259</v>
      </c>
      <c r="C136" s="112"/>
      <c r="D136" s="113" t="s">
        <v>190</v>
      </c>
      <c r="E136" s="59" t="s">
        <v>37</v>
      </c>
      <c r="F136" s="124" t="s">
        <v>48</v>
      </c>
      <c r="G136" s="115"/>
      <c r="H136" s="44"/>
    </row>
    <row r="137" customFormat="false" ht="12.75" hidden="false" customHeight="false" outlineLevel="0" collapsed="false">
      <c r="A137" s="61" t="s">
        <v>57</v>
      </c>
      <c r="B137" s="111" t="s">
        <v>260</v>
      </c>
      <c r="C137" s="112"/>
      <c r="D137" s="113" t="s">
        <v>192</v>
      </c>
      <c r="E137" s="59" t="s">
        <v>37</v>
      </c>
      <c r="F137" s="119" t="s">
        <v>256</v>
      </c>
      <c r="G137" s="115"/>
      <c r="H137" s="44"/>
    </row>
    <row r="138" customFormat="false" ht="12.75" hidden="false" customHeight="false" outlineLevel="0" collapsed="false">
      <c r="A138" s="61" t="s">
        <v>60</v>
      </c>
      <c r="B138" s="111" t="s">
        <v>261</v>
      </c>
      <c r="C138" s="112"/>
      <c r="D138" s="113" t="s">
        <v>188</v>
      </c>
      <c r="E138" s="59" t="s">
        <v>37</v>
      </c>
      <c r="F138" s="121" t="s">
        <v>254</v>
      </c>
      <c r="G138" s="115"/>
      <c r="H138" s="44"/>
    </row>
    <row r="139" customFormat="false" ht="12.75" hidden="false" customHeight="false" outlineLevel="0" collapsed="false">
      <c r="A139" s="61" t="s">
        <v>62</v>
      </c>
      <c r="B139" s="111" t="s">
        <v>262</v>
      </c>
      <c r="C139" s="112"/>
      <c r="D139" s="113" t="s">
        <v>182</v>
      </c>
      <c r="E139" s="59" t="s">
        <v>31</v>
      </c>
      <c r="F139" s="124" t="s">
        <v>48</v>
      </c>
      <c r="G139" s="115"/>
      <c r="H139" s="44"/>
    </row>
    <row r="140" customFormat="false" ht="12.75" hidden="false" customHeight="false" outlineLevel="0" collapsed="false">
      <c r="A140" s="61" t="s">
        <v>64</v>
      </c>
      <c r="B140" s="111" t="s">
        <v>263</v>
      </c>
      <c r="C140" s="112"/>
      <c r="D140" s="113" t="s">
        <v>190</v>
      </c>
      <c r="E140" s="59" t="s">
        <v>31</v>
      </c>
      <c r="F140" s="121" t="s">
        <v>254</v>
      </c>
      <c r="G140" s="115"/>
      <c r="H140" s="44"/>
    </row>
    <row r="141" customFormat="false" ht="12.75" hidden="false" customHeight="false" outlineLevel="0" collapsed="false">
      <c r="A141" s="61" t="s">
        <v>66</v>
      </c>
      <c r="B141" s="111" t="s">
        <v>264</v>
      </c>
      <c r="C141" s="112"/>
      <c r="D141" s="113" t="s">
        <v>184</v>
      </c>
      <c r="E141" s="59" t="s">
        <v>31</v>
      </c>
      <c r="F141" s="121" t="s">
        <v>254</v>
      </c>
      <c r="G141" s="115"/>
      <c r="H141" s="44"/>
    </row>
    <row r="142" customFormat="false" ht="12.75" hidden="false" customHeight="false" outlineLevel="0" collapsed="false">
      <c r="A142" s="61" t="s">
        <v>68</v>
      </c>
      <c r="B142" s="111" t="s">
        <v>265</v>
      </c>
      <c r="C142" s="112"/>
      <c r="D142" s="113" t="s">
        <v>174</v>
      </c>
      <c r="E142" s="59" t="s">
        <v>37</v>
      </c>
      <c r="F142" s="119" t="s">
        <v>256</v>
      </c>
      <c r="G142" s="120"/>
      <c r="H142" s="44"/>
    </row>
    <row r="143" customFormat="false" ht="12.75" hidden="false" customHeight="false" outlineLevel="0" collapsed="false">
      <c r="A143" s="61" t="s">
        <v>70</v>
      </c>
      <c r="B143" s="111" t="s">
        <v>266</v>
      </c>
      <c r="C143" s="112"/>
      <c r="D143" s="113" t="s">
        <v>188</v>
      </c>
      <c r="E143" s="59" t="s">
        <v>31</v>
      </c>
      <c r="F143" s="124" t="s">
        <v>48</v>
      </c>
      <c r="G143" s="115"/>
      <c r="H143" s="44"/>
    </row>
    <row r="144" customFormat="false" ht="12.75" hidden="false" customHeight="false" outlineLevel="0" collapsed="false">
      <c r="A144" s="61" t="s">
        <v>74</v>
      </c>
      <c r="B144" s="111" t="s">
        <v>267</v>
      </c>
      <c r="C144" s="112"/>
      <c r="D144" s="113" t="s">
        <v>184</v>
      </c>
      <c r="E144" s="59" t="s">
        <v>31</v>
      </c>
      <c r="F144" s="122" t="s">
        <v>251</v>
      </c>
      <c r="G144" s="123"/>
      <c r="H144" s="44"/>
    </row>
    <row r="145" customFormat="false" ht="12.75" hidden="false" customHeight="false" outlineLevel="0" collapsed="false">
      <c r="A145" s="61" t="s">
        <v>77</v>
      </c>
      <c r="B145" s="111" t="s">
        <v>268</v>
      </c>
      <c r="C145" s="112"/>
      <c r="D145" s="113" t="s">
        <v>178</v>
      </c>
      <c r="E145" s="59" t="s">
        <v>31</v>
      </c>
      <c r="F145" s="122" t="s">
        <v>251</v>
      </c>
      <c r="G145" s="123"/>
      <c r="H145" s="44"/>
    </row>
    <row r="146" customFormat="false" ht="12.75" hidden="false" customHeight="false" outlineLevel="0" collapsed="false">
      <c r="A146" s="61" t="s">
        <v>80</v>
      </c>
      <c r="B146" s="111" t="s">
        <v>269</v>
      </c>
      <c r="C146" s="112"/>
      <c r="D146" s="113" t="s">
        <v>188</v>
      </c>
      <c r="E146" s="59" t="s">
        <v>31</v>
      </c>
      <c r="F146" s="124" t="s">
        <v>48</v>
      </c>
      <c r="G146" s="115"/>
      <c r="H146" s="44"/>
    </row>
    <row r="147" customFormat="false" ht="12.75" hidden="false" customHeight="false" outlineLevel="0" collapsed="false">
      <c r="A147" s="61" t="s">
        <v>82</v>
      </c>
      <c r="B147" s="111" t="s">
        <v>270</v>
      </c>
      <c r="C147" s="112"/>
      <c r="D147" s="113" t="s">
        <v>163</v>
      </c>
      <c r="E147" s="59" t="s">
        <v>31</v>
      </c>
      <c r="F147" s="119" t="s">
        <v>256</v>
      </c>
      <c r="G147" s="115"/>
      <c r="H147" s="44"/>
    </row>
    <row r="148" customFormat="false" ht="12.75" hidden="false" customHeight="false" outlineLevel="0" collapsed="false">
      <c r="A148" s="61" t="s">
        <v>85</v>
      </c>
      <c r="B148" s="111" t="s">
        <v>271</v>
      </c>
      <c r="C148" s="112"/>
      <c r="D148" s="113" t="s">
        <v>190</v>
      </c>
      <c r="E148" s="59" t="s">
        <v>37</v>
      </c>
      <c r="F148" s="122" t="s">
        <v>251</v>
      </c>
      <c r="G148" s="123"/>
      <c r="H148" s="44"/>
    </row>
    <row r="149" customFormat="false" ht="12.75" hidden="false" customHeight="false" outlineLevel="0" collapsed="false">
      <c r="A149" s="125" t="s">
        <v>87</v>
      </c>
      <c r="B149" s="126" t="s">
        <v>272</v>
      </c>
      <c r="C149" s="127"/>
      <c r="D149" s="128" t="s">
        <v>204</v>
      </c>
      <c r="E149" s="129" t="s">
        <v>37</v>
      </c>
      <c r="F149" s="130" t="s">
        <v>48</v>
      </c>
      <c r="G149" s="131"/>
      <c r="H149" s="132"/>
    </row>
    <row r="150" s="54" customFormat="true" ht="15.75" hidden="false" customHeight="false" outlineLevel="0" collapsed="false">
      <c r="A150" s="107" t="s">
        <v>273</v>
      </c>
      <c r="B150" s="77"/>
      <c r="C150" s="108" t="s">
        <v>22</v>
      </c>
      <c r="D150" s="133" t="s">
        <v>23</v>
      </c>
      <c r="E150" s="133" t="s">
        <v>24</v>
      </c>
      <c r="F150" s="133" t="s">
        <v>25</v>
      </c>
      <c r="G150" s="133"/>
      <c r="H150" s="53" t="s">
        <v>27</v>
      </c>
    </row>
    <row r="151" customFormat="false" ht="12.75" hidden="false" customHeight="false" outlineLevel="0" collapsed="false">
      <c r="A151" s="61" t="s">
        <v>28</v>
      </c>
      <c r="B151" s="111" t="s">
        <v>274</v>
      </c>
      <c r="C151" s="112"/>
      <c r="D151" s="113" t="s">
        <v>76</v>
      </c>
      <c r="E151" s="59" t="s">
        <v>37</v>
      </c>
      <c r="F151" s="121" t="s">
        <v>254</v>
      </c>
      <c r="G151" s="115"/>
      <c r="H151" s="44"/>
    </row>
    <row r="152" customFormat="false" ht="12.75" hidden="false" customHeight="false" outlineLevel="0" collapsed="false">
      <c r="A152" s="61" t="s">
        <v>34</v>
      </c>
      <c r="B152" s="111" t="s">
        <v>275</v>
      </c>
      <c r="C152" s="112"/>
      <c r="D152" s="113" t="s">
        <v>165</v>
      </c>
      <c r="E152" s="59" t="s">
        <v>31</v>
      </c>
      <c r="F152" s="121" t="s">
        <v>254</v>
      </c>
      <c r="G152" s="115"/>
      <c r="H152" s="44"/>
    </row>
    <row r="153" customFormat="false" ht="12.75" hidden="false" customHeight="false" outlineLevel="0" collapsed="false">
      <c r="A153" s="61" t="s">
        <v>40</v>
      </c>
      <c r="B153" s="111" t="s">
        <v>276</v>
      </c>
      <c r="C153" s="112"/>
      <c r="D153" s="113" t="s">
        <v>182</v>
      </c>
      <c r="E153" s="59" t="s">
        <v>37</v>
      </c>
      <c r="F153" s="121" t="s">
        <v>254</v>
      </c>
      <c r="G153" s="115"/>
      <c r="H153" s="44"/>
    </row>
    <row r="154" customFormat="false" ht="12.75" hidden="false" customHeight="false" outlineLevel="0" collapsed="false">
      <c r="A154" s="61" t="s">
        <v>45</v>
      </c>
      <c r="B154" s="111" t="s">
        <v>277</v>
      </c>
      <c r="C154" s="112"/>
      <c r="D154" s="113" t="s">
        <v>79</v>
      </c>
      <c r="E154" s="59" t="s">
        <v>37</v>
      </c>
      <c r="F154" s="121" t="s">
        <v>254</v>
      </c>
      <c r="G154" s="115"/>
      <c r="H154" s="44"/>
    </row>
    <row r="155" customFormat="false" ht="12.75" hidden="false" customHeight="false" outlineLevel="0" collapsed="false">
      <c r="A155" s="61" t="s">
        <v>49</v>
      </c>
      <c r="B155" s="111" t="s">
        <v>278</v>
      </c>
      <c r="C155" s="112"/>
      <c r="D155" s="113" t="s">
        <v>76</v>
      </c>
      <c r="E155" s="59" t="s">
        <v>37</v>
      </c>
      <c r="F155" s="121" t="s">
        <v>254</v>
      </c>
      <c r="G155" s="115"/>
      <c r="H155" s="44"/>
    </row>
    <row r="156" customFormat="false" ht="12.75" hidden="false" customHeight="false" outlineLevel="0" collapsed="false">
      <c r="A156" s="61" t="s">
        <v>53</v>
      </c>
      <c r="B156" s="111" t="s">
        <v>279</v>
      </c>
      <c r="C156" s="112"/>
      <c r="D156" s="113" t="s">
        <v>76</v>
      </c>
      <c r="E156" s="59" t="s">
        <v>37</v>
      </c>
      <c r="F156" s="121" t="s">
        <v>254</v>
      </c>
      <c r="G156" s="115"/>
      <c r="H156" s="44"/>
    </row>
    <row r="157" customFormat="false" ht="12.75" hidden="false" customHeight="false" outlineLevel="0" collapsed="false">
      <c r="A157" s="61" t="s">
        <v>55</v>
      </c>
      <c r="B157" s="111" t="s">
        <v>280</v>
      </c>
      <c r="C157" s="112"/>
      <c r="D157" s="113" t="s">
        <v>281</v>
      </c>
      <c r="E157" s="59" t="s">
        <v>31</v>
      </c>
      <c r="F157" s="121" t="s">
        <v>254</v>
      </c>
      <c r="G157" s="115"/>
      <c r="H157" s="44"/>
    </row>
    <row r="158" customFormat="false" ht="12.75" hidden="false" customHeight="false" outlineLevel="0" collapsed="false">
      <c r="A158" s="61" t="s">
        <v>57</v>
      </c>
      <c r="B158" s="111" t="s">
        <v>282</v>
      </c>
      <c r="C158" s="112"/>
      <c r="D158" s="113" t="s">
        <v>151</v>
      </c>
      <c r="E158" s="59" t="s">
        <v>37</v>
      </c>
      <c r="F158" s="121" t="s">
        <v>254</v>
      </c>
      <c r="G158" s="115"/>
      <c r="H158" s="44"/>
    </row>
    <row r="159" customFormat="false" ht="12.75" hidden="false" customHeight="false" outlineLevel="0" collapsed="false">
      <c r="A159" s="61" t="s">
        <v>60</v>
      </c>
      <c r="B159" s="111" t="s">
        <v>283</v>
      </c>
      <c r="C159" s="112"/>
      <c r="D159" s="113" t="s">
        <v>281</v>
      </c>
      <c r="E159" s="59" t="s">
        <v>37</v>
      </c>
      <c r="F159" s="121" t="s">
        <v>254</v>
      </c>
      <c r="G159" s="115"/>
      <c r="H159" s="44"/>
    </row>
    <row r="160" customFormat="false" ht="12.75" hidden="false" customHeight="false" outlineLevel="0" collapsed="false">
      <c r="A160" s="61" t="s">
        <v>62</v>
      </c>
      <c r="B160" s="111" t="s">
        <v>284</v>
      </c>
      <c r="C160" s="112"/>
      <c r="D160" s="113" t="s">
        <v>192</v>
      </c>
      <c r="E160" s="59" t="s">
        <v>31</v>
      </c>
      <c r="F160" s="121" t="s">
        <v>254</v>
      </c>
      <c r="G160" s="115"/>
      <c r="H160" s="44"/>
    </row>
    <row r="161" customFormat="false" ht="12.75" hidden="false" customHeight="false" outlineLevel="0" collapsed="false">
      <c r="A161" s="61" t="s">
        <v>64</v>
      </c>
      <c r="B161" s="134"/>
      <c r="C161" s="112"/>
      <c r="D161" s="135"/>
      <c r="E161" s="102"/>
      <c r="F161" s="136"/>
      <c r="G161" s="137"/>
      <c r="H161" s="44"/>
    </row>
    <row r="162" customFormat="false" ht="12.75" hidden="false" customHeight="false" outlineLevel="0" collapsed="false">
      <c r="A162" s="61" t="s">
        <v>66</v>
      </c>
      <c r="B162" s="134"/>
      <c r="C162" s="112"/>
      <c r="D162" s="135"/>
      <c r="E162" s="102"/>
      <c r="F162" s="136"/>
      <c r="G162" s="137"/>
      <c r="H162" s="44"/>
    </row>
    <row r="163" customFormat="false" ht="12.75" hidden="false" customHeight="false" outlineLevel="0" collapsed="false">
      <c r="A163" s="61" t="s">
        <v>68</v>
      </c>
      <c r="B163" s="134"/>
      <c r="C163" s="112"/>
      <c r="D163" s="135"/>
      <c r="E163" s="102"/>
      <c r="F163" s="136"/>
      <c r="G163" s="137"/>
      <c r="H163" s="44"/>
    </row>
    <row r="164" customFormat="false" ht="13.5" hidden="false" customHeight="false" outlineLevel="0" collapsed="false">
      <c r="A164" s="61" t="s">
        <v>70</v>
      </c>
      <c r="B164" s="134"/>
      <c r="C164" s="112"/>
      <c r="D164" s="135"/>
      <c r="E164" s="102"/>
      <c r="F164" s="136"/>
      <c r="G164" s="137"/>
      <c r="H164" s="68"/>
    </row>
    <row r="165" customFormat="false" ht="13.5" hidden="false" customHeight="false" outlineLevel="0" collapsed="false">
      <c r="A165" s="55"/>
      <c r="B165" s="69" t="s">
        <v>285</v>
      </c>
      <c r="C165" s="88" t="n">
        <f aca="false">SUM(C130:C164)</f>
        <v>0</v>
      </c>
      <c r="D165" s="42"/>
      <c r="E165" s="42"/>
      <c r="F165" s="42"/>
      <c r="G16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Poa</cp:lastModifiedBy>
  <cp:lastPrinted>2011-08-23T14:40:50Z</cp:lastPrinted>
  <dcterms:modified xsi:type="dcterms:W3CDTF">2011-09-13T16:25:37Z</dcterms:modified>
  <cp:revision>0</cp:revision>
  <dc:subject/>
  <dc:title/>
</cp:coreProperties>
</file>