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Antal hämtade brickor.</t>
  </si>
  <si>
    <t xml:space="preserve">Antal hämtade brickor för att få OKK-Hoodtröja.</t>
  </si>
  <si>
    <t xml:space="preserve">24-nov Strömsfors</t>
  </si>
  <si>
    <t xml:space="preserve">1 dec Lillsjön</t>
  </si>
  <si>
    <t xml:space="preserve">8-dec Strömsfors</t>
  </si>
  <si>
    <t xml:space="preserve">15-dec Lillsjön</t>
  </si>
  <si>
    <t xml:space="preserve">22-dec Strömsfors</t>
  </si>
  <si>
    <t xml:space="preserve">26-dec Lillsjön</t>
  </si>
  <si>
    <t xml:space="preserve">29-dec Strömsfors</t>
  </si>
  <si>
    <t xml:space="preserve">5-jan Lillsjön</t>
  </si>
  <si>
    <t xml:space="preserve">12-jan Strömsfors</t>
  </si>
  <si>
    <t xml:space="preserve">19-jan Lillsjön</t>
  </si>
  <si>
    <t xml:space="preserve">26-jan Strömsfors</t>
  </si>
  <si>
    <t xml:space="preserve">2-feb Lillsjön</t>
  </si>
  <si>
    <t xml:space="preserve">9-feb Stömsfors</t>
  </si>
  <si>
    <t xml:space="preserve">16-feb Lillsjön</t>
  </si>
  <si>
    <t xml:space="preserve">23-feb Strömsfors</t>
  </si>
  <si>
    <t xml:space="preserve">2-mars Lillsjön</t>
  </si>
  <si>
    <t xml:space="preserve">9-mars Strömsfors</t>
  </si>
  <si>
    <t xml:space="preserve">16-mars Lillsjön</t>
  </si>
  <si>
    <t xml:space="preserve">Agneta Eriksson</t>
  </si>
  <si>
    <t xml:space="preserve">Anna Brunell</t>
  </si>
  <si>
    <t xml:space="preserve">Anna Håkansson</t>
  </si>
  <si>
    <t xml:space="preserve">Anette Johansson</t>
  </si>
  <si>
    <t xml:space="preserve">Annica Berggren</t>
  </si>
  <si>
    <t xml:space="preserve">Annie Lundh</t>
  </si>
  <si>
    <t xml:space="preserve">Arvid Westerberg</t>
  </si>
  <si>
    <t xml:space="preserve">Bengt Schwartz</t>
  </si>
  <si>
    <t xml:space="preserve">Carl Hedegård</t>
  </si>
  <si>
    <t xml:space="preserve">Christer Eriksson</t>
  </si>
  <si>
    <t xml:space="preserve">Daniel Östlund</t>
  </si>
  <si>
    <t xml:space="preserve">Ebba Hedegård</t>
  </si>
  <si>
    <t xml:space="preserve">Elin Håkansson</t>
  </si>
  <si>
    <t xml:space="preserve">Elin Netz</t>
  </si>
  <si>
    <t xml:space="preserve">Emil Ljungemyr</t>
  </si>
  <si>
    <t xml:space="preserve">Emilia Östlund</t>
  </si>
  <si>
    <t xml:space="preserve">Emma Bränneby</t>
  </si>
  <si>
    <t xml:space="preserve">Emma Eriksson</t>
  </si>
  <si>
    <t xml:space="preserve">Fanny Östlund</t>
  </si>
  <si>
    <t xml:space="preserve">Ebba Westerberg</t>
  </si>
  <si>
    <t xml:space="preserve">Erik Johsson</t>
  </si>
  <si>
    <t xml:space="preserve">Evert Elgefjord</t>
  </si>
  <si>
    <t xml:space="preserve">Gunnar Melin</t>
  </si>
  <si>
    <t xml:space="preserve">Gustaf Hedegård</t>
  </si>
  <si>
    <t xml:space="preserve">Henrik Håkansson</t>
  </si>
  <si>
    <t xml:space="preserve">Henrik Ljungemyr</t>
  </si>
  <si>
    <t xml:space="preserve">Jenny Röjgård</t>
  </si>
  <si>
    <t xml:space="preserve">Jenny Östlund</t>
  </si>
  <si>
    <t xml:space="preserve">Jimmy Dahl</t>
  </si>
  <si>
    <t xml:space="preserve">Joel Sjödin</t>
  </si>
  <si>
    <t xml:space="preserve">Johan Malm</t>
  </si>
  <si>
    <t xml:space="preserve">Jonny Wallinge</t>
  </si>
  <si>
    <t xml:space="preserve">Josef Johansson</t>
  </si>
  <si>
    <t xml:space="preserve">Julia Eriksson</t>
  </si>
  <si>
    <t xml:space="preserve">Kenneth Lindqvist</t>
  </si>
  <si>
    <t xml:space="preserve">Kerstin Ljungemyr</t>
  </si>
  <si>
    <t xml:space="preserve">Kjell Josefsson</t>
  </si>
  <si>
    <t xml:space="preserve">Klas J</t>
  </si>
  <si>
    <t xml:space="preserve">Krister Hultberg</t>
  </si>
  <si>
    <t xml:space="preserve">Leo Johansson</t>
  </si>
  <si>
    <t xml:space="preserve">Linda Almgren</t>
  </si>
  <si>
    <t xml:space="preserve">Linnéa Lund</t>
  </si>
  <si>
    <t xml:space="preserve">Linus Persson</t>
  </si>
  <si>
    <t xml:space="preserve">Lisa Berggren</t>
  </si>
  <si>
    <t xml:space="preserve">Lisa Pettersson</t>
  </si>
  <si>
    <t xml:space="preserve">Magnus Hedegård</t>
  </si>
  <si>
    <t xml:space="preserve">Magnus Johansson</t>
  </si>
  <si>
    <t xml:space="preserve">Magnus Svensson</t>
  </si>
  <si>
    <t xml:space="preserve">Maja Hultberg</t>
  </si>
  <si>
    <t xml:space="preserve">Malin Lejon Lind</t>
  </si>
  <si>
    <t xml:space="preserve">Manfred Ritwage</t>
  </si>
  <si>
    <t xml:space="preserve">Margareta Tidman</t>
  </si>
  <si>
    <t xml:space="preserve">Marie Håkansson</t>
  </si>
  <si>
    <t xml:space="preserve">Mats Röjgård</t>
  </si>
  <si>
    <t xml:space="preserve">Mikael Andersson</t>
  </si>
  <si>
    <t xml:space="preserve">Mikael Westerberg</t>
  </si>
  <si>
    <t xml:space="preserve">Moa Hedegård</t>
  </si>
  <si>
    <t xml:space="preserve">Måns Bränneby</t>
  </si>
  <si>
    <t xml:space="preserve">Märta Berggren</t>
  </si>
  <si>
    <t xml:space="preserve">Nils Sjödin</t>
  </si>
  <si>
    <t xml:space="preserve">Oskar Leinonen</t>
  </si>
  <si>
    <t xml:space="preserve">Peter Berggren</t>
  </si>
  <si>
    <t xml:space="preserve">Peter Lund</t>
  </si>
  <si>
    <t xml:space="preserve">Robban Håkansson</t>
  </si>
  <si>
    <t xml:space="preserve">Sara Forsberg</t>
  </si>
  <si>
    <t xml:space="preserve">Simon Johansson</t>
  </si>
  <si>
    <t xml:space="preserve">Sofia Westerberg</t>
  </si>
  <si>
    <t xml:space="preserve">Sverre Röjgård</t>
  </si>
  <si>
    <t xml:space="preserve">Thomas Johansson</t>
  </si>
  <si>
    <t xml:space="preserve">Tomas Karlsson</t>
  </si>
  <si>
    <t xml:space="preserve">Tora Westerberg</t>
  </si>
  <si>
    <t xml:space="preserve">Torbjörn Almgren</t>
  </si>
  <si>
    <t xml:space="preserve">Veronica Lund</t>
  </si>
  <si>
    <t xml:space="preserve">Åke Tidman</t>
  </si>
  <si>
    <t xml:space="preserve">Ville Johansson</t>
  </si>
  <si>
    <t xml:space="preserve">Ingela Eriksson</t>
  </si>
  <si>
    <t xml:space="preserve">Carl Eriksson</t>
  </si>
  <si>
    <t xml:space="preserve">Runar Aldèn</t>
  </si>
  <si>
    <t xml:space="preserve">Jonas Jonsson</t>
  </si>
  <si>
    <t xml:space="preserve">Yrsa Röjgård</t>
  </si>
  <si>
    <t xml:space="preserve">Moa Ljungemyr</t>
  </si>
  <si>
    <t xml:space="preserve">Joel Birath</t>
  </si>
  <si>
    <t xml:space="preserve">Kerstin Bl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85"/>
    <col collapsed="false" customWidth="true" hidden="false" outlineLevel="0" max="3" min="3" style="2" width="8.85"/>
    <col collapsed="false" customWidth="true" hidden="false" outlineLevel="0" max="5" min="4" style="2" width="3.42"/>
    <col collapsed="false" customWidth="true" hidden="false" outlineLevel="0" max="21" min="6" style="3" width="3.42"/>
    <col collapsed="false" customWidth="false" hidden="false" outlineLevel="0" max="257" min="22" style="1" width="9.14"/>
  </cols>
  <sheetData>
    <row r="1" s="7" customFormat="true" ht="87.75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</row>
    <row r="2" s="11" customFormat="true" ht="9.75" hidden="false" customHeight="true" outlineLevel="0" collapsed="false">
      <c r="A2" s="8" t="s">
        <v>20</v>
      </c>
      <c r="B2" s="9" t="n">
        <f aca="false">D2+E2+F2+G2+I2+J2+K2+L2+M2+N2+O2+P2+Q2+R2+S2+T2+U2</f>
        <v>24</v>
      </c>
      <c r="C2" s="9" t="n">
        <v>77</v>
      </c>
      <c r="D2" s="9" t="n">
        <v>7</v>
      </c>
      <c r="E2" s="9" t="n">
        <v>8</v>
      </c>
      <c r="F2" s="9" t="n">
        <v>9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</row>
    <row r="3" s="11" customFormat="true" ht="9.75" hidden="false" customHeight="true" outlineLevel="0" collapsed="false">
      <c r="A3" s="8" t="s">
        <v>21</v>
      </c>
      <c r="B3" s="9" t="n">
        <f aca="false">D3+E3+F3+G3+I3+J3+K3+L3+M3+N3+O3+P3+Q3+R3+S3+T3+U3</f>
        <v>26</v>
      </c>
      <c r="C3" s="9" t="n">
        <v>77</v>
      </c>
      <c r="D3" s="9" t="n">
        <v>9</v>
      </c>
      <c r="E3" s="9" t="n">
        <v>8</v>
      </c>
      <c r="F3" s="9" t="n">
        <v>9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s="11" customFormat="true" ht="9.75" hidden="false" customHeight="true" outlineLevel="0" collapsed="false">
      <c r="A4" s="8" t="s">
        <v>22</v>
      </c>
      <c r="B4" s="9"/>
      <c r="C4" s="9"/>
      <c r="D4" s="9"/>
      <c r="E4" s="9"/>
      <c r="F4" s="9" t="n">
        <v>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9.75" hidden="false" customHeight="true" outlineLevel="0" collapsed="false">
      <c r="A5" s="8" t="s">
        <v>23</v>
      </c>
      <c r="B5" s="9"/>
      <c r="C5" s="9"/>
      <c r="D5" s="9"/>
      <c r="E5" s="9"/>
      <c r="F5" s="9" t="n">
        <v>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</row>
    <row r="6" s="11" customFormat="true" ht="9.75" hidden="false" customHeight="true" outlineLevel="0" collapsed="false">
      <c r="A6" s="8" t="s">
        <v>24</v>
      </c>
      <c r="B6" s="9" t="n">
        <f aca="false">D6+E6+F6+G6+I6+J6+K6+L6+M6+N6+O6+P6+Q6+R6+S6+T6+U6</f>
        <v>26</v>
      </c>
      <c r="C6" s="9" t="n">
        <v>77</v>
      </c>
      <c r="D6" s="9" t="n">
        <v>9</v>
      </c>
      <c r="E6" s="9" t="n">
        <v>8</v>
      </c>
      <c r="F6" s="9" t="n">
        <v>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</row>
    <row r="7" s="11" customFormat="true" ht="9.75" hidden="false" customHeight="true" outlineLevel="0" collapsed="false">
      <c r="A7" s="8" t="s">
        <v>25</v>
      </c>
      <c r="B7" s="9" t="n">
        <f aca="false">D7+E7+F7+G7+I7+J7+K7+L7+M7+N7+O7+P7+Q7+R7+S7+T7+U7</f>
        <v>10</v>
      </c>
      <c r="C7" s="9" t="n">
        <v>48</v>
      </c>
      <c r="D7" s="9" t="n">
        <v>5</v>
      </c>
      <c r="E7" s="9" t="n">
        <v>5</v>
      </c>
      <c r="F7" s="9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</row>
    <row r="8" s="11" customFormat="true" ht="9.75" hidden="false" customHeight="true" outlineLevel="0" collapsed="false">
      <c r="A8" s="8" t="s">
        <v>26</v>
      </c>
      <c r="B8" s="9" t="n">
        <f aca="false">D8+E8+F8+G8+I8+J8+K8+L8+M8+N8+O8+P8+Q8+R8+S8+T8+U8</f>
        <v>14</v>
      </c>
      <c r="C8" s="9" t="n">
        <v>68</v>
      </c>
      <c r="D8" s="9" t="n">
        <v>9</v>
      </c>
      <c r="E8" s="9" t="n">
        <v>0</v>
      </c>
      <c r="F8" s="9" t="n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s="11" customFormat="true" ht="9.75" hidden="false" customHeight="true" outlineLevel="0" collapsed="false">
      <c r="A9" s="8" t="s">
        <v>27</v>
      </c>
      <c r="B9" s="9" t="n">
        <f aca="false">D9+E9+F9+G9+I9+J9+K9+L9+M9+N9+O9+P9+Q9+R9+S9+T9+U9</f>
        <v>9</v>
      </c>
      <c r="C9" s="9" t="n">
        <v>68</v>
      </c>
      <c r="D9" s="9" t="n">
        <v>9</v>
      </c>
      <c r="E9" s="9" t="n">
        <v>0</v>
      </c>
      <c r="F9" s="9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s="11" customFormat="true" ht="9.75" hidden="false" customHeight="true" outlineLevel="0" collapsed="false">
      <c r="A10" s="8" t="s">
        <v>28</v>
      </c>
      <c r="B10" s="9" t="n">
        <f aca="false">D10+E10+F10+G10+I10+J10+K10+L10+M10+N10+O10+P10+Q10+R10+S10+T10+U10</f>
        <v>15</v>
      </c>
      <c r="C10" s="9" t="n">
        <v>48</v>
      </c>
      <c r="D10" s="9" t="n">
        <v>5</v>
      </c>
      <c r="E10" s="9" t="n">
        <v>5</v>
      </c>
      <c r="F10" s="9" t="n">
        <v>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s="11" customFormat="true" ht="9.75" hidden="false" customHeight="true" outlineLevel="0" collapsed="false">
      <c r="A11" s="8" t="s">
        <v>29</v>
      </c>
      <c r="B11" s="9" t="n">
        <f aca="false">D11+E11+F11+G11+I11+J11+K11+L11+M11+N11+O11+P11+Q11+R11+S11+T11+U11</f>
        <v>28</v>
      </c>
      <c r="C11" s="9" t="n">
        <v>88</v>
      </c>
      <c r="D11" s="9" t="n">
        <v>9</v>
      </c>
      <c r="E11" s="9" t="n">
        <v>9</v>
      </c>
      <c r="F11" s="9" t="n">
        <v>1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</row>
    <row r="12" s="11" customFormat="true" ht="9.75" hidden="false" customHeight="true" outlineLevel="0" collapsed="false">
      <c r="A12" s="8" t="s">
        <v>30</v>
      </c>
      <c r="B12" s="9" t="n">
        <f aca="false">D12+E12+F12+G12+I12+J12+K12+L12+M12+N12+O12+P12+Q12+R12+S12+T12+U12</f>
        <v>23</v>
      </c>
      <c r="C12" s="9" t="n">
        <v>88</v>
      </c>
      <c r="D12" s="9" t="n">
        <v>9</v>
      </c>
      <c r="E12" s="9" t="n">
        <v>5</v>
      </c>
      <c r="F12" s="9" t="n">
        <v>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</row>
    <row r="13" s="11" customFormat="true" ht="9.75" hidden="false" customHeight="true" outlineLevel="0" collapsed="false">
      <c r="A13" s="8" t="s">
        <v>31</v>
      </c>
      <c r="B13" s="9" t="n">
        <f aca="false">D13+E13+F13+G13+I13+J13+K13+L13+M13+N13+O13+P13+Q13+R13+S13+T13+U13</f>
        <v>24</v>
      </c>
      <c r="C13" s="9" t="n">
        <v>77</v>
      </c>
      <c r="D13" s="9" t="n">
        <v>7</v>
      </c>
      <c r="E13" s="9" t="n">
        <v>8</v>
      </c>
      <c r="F13" s="9" t="n">
        <v>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</row>
    <row r="14" s="11" customFormat="true" ht="9.75" hidden="false" customHeight="true" outlineLevel="0" collapsed="false">
      <c r="A14" s="8" t="s">
        <v>32</v>
      </c>
      <c r="B14" s="9"/>
      <c r="C14" s="9"/>
      <c r="D14" s="9"/>
      <c r="E14" s="9"/>
      <c r="F14" s="9" t="n">
        <v>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</row>
    <row r="15" s="11" customFormat="true" ht="9.75" hidden="false" customHeight="true" outlineLevel="0" collapsed="false">
      <c r="A15" s="8" t="s">
        <v>33</v>
      </c>
      <c r="B15" s="9"/>
      <c r="C15" s="9"/>
      <c r="D15" s="9"/>
      <c r="E15" s="9"/>
      <c r="F15" s="9" t="n">
        <v>5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</row>
    <row r="16" s="11" customFormat="true" ht="9.75" hidden="false" customHeight="true" outlineLevel="0" collapsed="false">
      <c r="A16" s="8" t="s">
        <v>34</v>
      </c>
      <c r="B16" s="9" t="n">
        <f aca="false">D16+E16+F16+G16+I16+J16+K16+L16+M16+N16+O16+P16+Q16+R16+S16+T16+U16</f>
        <v>19</v>
      </c>
      <c r="C16" s="9" t="n">
        <v>68</v>
      </c>
      <c r="D16" s="9" t="n">
        <v>11</v>
      </c>
      <c r="E16" s="9" t="n">
        <v>8</v>
      </c>
      <c r="F16" s="9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0"/>
    </row>
    <row r="17" s="11" customFormat="true" ht="9.75" hidden="false" customHeight="true" outlineLevel="0" collapsed="false">
      <c r="A17" s="8" t="s">
        <v>35</v>
      </c>
      <c r="B17" s="9" t="n">
        <f aca="false">D17+E17+F17+G17+I17+J17+K17+L17+M17+N17+O17+P17+Q17+R17+S17+T17+U17</f>
        <v>24</v>
      </c>
      <c r="C17" s="9" t="n">
        <v>68</v>
      </c>
      <c r="D17" s="9" t="n">
        <v>7</v>
      </c>
      <c r="E17" s="9" t="n">
        <v>8</v>
      </c>
      <c r="F17" s="9" t="n">
        <v>9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</row>
    <row r="18" s="11" customFormat="true" ht="9.75" hidden="false" customHeight="true" outlineLevel="0" collapsed="false">
      <c r="A18" s="8" t="s">
        <v>36</v>
      </c>
      <c r="B18" s="9" t="n">
        <f aca="false">D18+E18+F18+G18+I18+J18+K18+L18+M18+N18+O18+P18+Q18+R18+S18+T18+U18</f>
        <v>23</v>
      </c>
      <c r="C18" s="9" t="n">
        <v>77</v>
      </c>
      <c r="D18" s="9" t="n">
        <v>9</v>
      </c>
      <c r="E18" s="9" t="n">
        <v>9</v>
      </c>
      <c r="F18" s="9" t="n">
        <v>5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</row>
    <row r="19" s="11" customFormat="true" ht="9.75" hidden="false" customHeight="true" outlineLevel="0" collapsed="false">
      <c r="A19" s="8" t="s">
        <v>37</v>
      </c>
      <c r="B19" s="9" t="n">
        <f aca="false">D19+E19+F19+G19+I19+J19+K19+L19+M19+N19+O19+P19+Q19+R19+S19+T19+U19</f>
        <v>15</v>
      </c>
      <c r="C19" s="9" t="n">
        <v>68</v>
      </c>
      <c r="D19" s="9" t="n">
        <v>7</v>
      </c>
      <c r="E19" s="9" t="n">
        <v>8</v>
      </c>
      <c r="F19" s="9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/>
    </row>
    <row r="20" s="11" customFormat="true" ht="9.75" hidden="false" customHeight="true" outlineLevel="0" collapsed="false">
      <c r="A20" s="8" t="s">
        <v>38</v>
      </c>
      <c r="B20" s="9" t="n">
        <f aca="false">D20+E20+F20+G20+I20+J20+K20+L20+M20+N20+O20+P20+Q20+R20+S20+T20+U20</f>
        <v>15</v>
      </c>
      <c r="C20" s="9" t="n">
        <v>48</v>
      </c>
      <c r="D20" s="9" t="n">
        <v>5</v>
      </c>
      <c r="E20" s="9" t="n">
        <v>5</v>
      </c>
      <c r="F20" s="9" t="n">
        <v>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10"/>
    </row>
    <row r="21" s="11" customFormat="true" ht="9.75" hidden="false" customHeight="true" outlineLevel="0" collapsed="false">
      <c r="A21" s="8" t="s">
        <v>39</v>
      </c>
      <c r="B21" s="9" t="n">
        <f aca="false">D21+E21+F21+G21+I21+J21+K21+L21+M21+N21+O21+P21+Q21+R21+S21+T21+U21</f>
        <v>12</v>
      </c>
      <c r="C21" s="9" t="n">
        <v>77</v>
      </c>
      <c r="D21" s="9" t="n">
        <v>7</v>
      </c>
      <c r="E21" s="9" t="n">
        <v>0</v>
      </c>
      <c r="F21" s="9" t="n">
        <v>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10"/>
    </row>
    <row r="22" s="11" customFormat="true" ht="9.75" hidden="false" customHeight="true" outlineLevel="0" collapsed="false">
      <c r="A22" s="8" t="s">
        <v>40</v>
      </c>
      <c r="B22" s="9" t="n">
        <f aca="false">D22+E22+F22+G22+I22+J22+K22+L22+M22+N22+O22+P22+Q22+R22+S22+T22+U22</f>
        <v>16</v>
      </c>
      <c r="C22" s="9" t="n">
        <v>68</v>
      </c>
      <c r="D22" s="9" t="n">
        <v>5</v>
      </c>
      <c r="E22" s="9" t="n">
        <v>5</v>
      </c>
      <c r="F22" s="9" t="n">
        <v>6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/>
    </row>
    <row r="23" s="11" customFormat="true" ht="9.75" hidden="false" customHeight="true" outlineLevel="0" collapsed="false">
      <c r="A23" s="8" t="s">
        <v>41</v>
      </c>
      <c r="B23" s="9" t="n">
        <f aca="false">D23+E23+F23+G23+I23+J23+K23+L23+M23+N23+O23+P23+Q23+R23+S23+T23+U23</f>
        <v>10</v>
      </c>
      <c r="C23" s="9" t="n">
        <v>48</v>
      </c>
      <c r="D23" s="9" t="n">
        <v>5</v>
      </c>
      <c r="E23" s="9" t="n">
        <v>5</v>
      </c>
      <c r="F23" s="9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10"/>
    </row>
    <row r="24" s="11" customFormat="true" ht="9.75" hidden="false" customHeight="true" outlineLevel="0" collapsed="false">
      <c r="A24" s="8" t="s">
        <v>42</v>
      </c>
      <c r="B24" s="9" t="n">
        <f aca="false">D24+E24+F24+G24+I24+J24+K24+L24+M24+N24+O24+P24+Q24+R24+S24+T24+U24</f>
        <v>21</v>
      </c>
      <c r="C24" s="9" t="n">
        <v>88</v>
      </c>
      <c r="D24" s="9" t="n">
        <v>9</v>
      </c>
      <c r="E24" s="9" t="n">
        <v>6</v>
      </c>
      <c r="F24" s="9" t="n">
        <v>6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/>
    </row>
    <row r="25" s="11" customFormat="true" ht="9.75" hidden="false" customHeight="true" outlineLevel="0" collapsed="false">
      <c r="A25" s="8" t="s">
        <v>43</v>
      </c>
      <c r="B25" s="9" t="n">
        <f aca="false">D25+E25+F25+G25+I25+J25+K25+L25+M25+N25+O25+P25+Q25+R25+S25+T25+U25</f>
        <v>18</v>
      </c>
      <c r="C25" s="9" t="n">
        <v>68</v>
      </c>
      <c r="D25" s="9" t="n">
        <v>9</v>
      </c>
      <c r="E25" s="9" t="n">
        <v>9</v>
      </c>
      <c r="F25" s="9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0"/>
    </row>
    <row r="26" s="11" customFormat="true" ht="9.75" hidden="false" customHeight="true" outlineLevel="0" collapsed="false">
      <c r="A26" s="8" t="s">
        <v>44</v>
      </c>
      <c r="B26" s="9" t="n">
        <f aca="false">D26+E26+F26+G26+I26+J26+K26+L26+M26+N26+O26+P26+Q26+R26+S26+T26+U26</f>
        <v>33</v>
      </c>
      <c r="C26" s="9" t="n">
        <v>88</v>
      </c>
      <c r="D26" s="9" t="n">
        <v>11</v>
      </c>
      <c r="E26" s="9" t="n">
        <v>11</v>
      </c>
      <c r="F26" s="9" t="n">
        <v>11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/>
    </row>
    <row r="27" s="11" customFormat="true" ht="9.75" hidden="false" customHeight="true" outlineLevel="0" collapsed="false">
      <c r="A27" s="8" t="s">
        <v>45</v>
      </c>
      <c r="B27" s="9" t="n">
        <f aca="false">D27+E27+F27+G27+I27+J27+K27+L27+M27+N27+O27+P27+Q27+R27+S27+T27+U27</f>
        <v>19</v>
      </c>
      <c r="C27" s="9" t="n">
        <v>88</v>
      </c>
      <c r="D27" s="9" t="n">
        <v>11</v>
      </c>
      <c r="E27" s="9" t="n">
        <v>8</v>
      </c>
      <c r="F27" s="9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"/>
    </row>
    <row r="28" s="11" customFormat="true" ht="9.75" hidden="false" customHeight="true" outlineLevel="0" collapsed="false">
      <c r="A28" s="8" t="s">
        <v>46</v>
      </c>
      <c r="B28" s="9" t="n">
        <f aca="false">D28+E28+F28+G28+I28+J28+K28+L28+M28+N28+O28+P28+Q28+R28+S28+T28+U28</f>
        <v>18</v>
      </c>
      <c r="C28" s="9" t="n">
        <v>77</v>
      </c>
      <c r="D28" s="9" t="n">
        <v>7</v>
      </c>
      <c r="E28" s="9" t="n">
        <v>6</v>
      </c>
      <c r="F28" s="9" t="n">
        <v>5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0"/>
    </row>
    <row r="29" s="11" customFormat="true" ht="9.75" hidden="false" customHeight="true" outlineLevel="0" collapsed="false">
      <c r="A29" s="8" t="s">
        <v>47</v>
      </c>
      <c r="B29" s="9" t="n">
        <f aca="false">D29+E29+F29+G29+I29+J29+K29+L29+M29+N29+O29+P29+Q29+R29+S29+T29+U29</f>
        <v>23</v>
      </c>
      <c r="C29" s="9" t="n">
        <v>77</v>
      </c>
      <c r="D29" s="9" t="n">
        <v>9</v>
      </c>
      <c r="E29" s="9" t="n">
        <v>9</v>
      </c>
      <c r="F29" s="9" t="n">
        <v>5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/>
    </row>
    <row r="30" s="11" customFormat="true" ht="9.75" hidden="false" customHeight="true" outlineLevel="0" collapsed="false">
      <c r="A30" s="8" t="s">
        <v>48</v>
      </c>
      <c r="B30" s="9" t="n">
        <f aca="false">D30+E30+F30+G30+I30+J30+K30+L30+M30+N30+O30+P30+Q30+R30+S30+T30+U30</f>
        <v>21</v>
      </c>
      <c r="C30" s="9" t="n">
        <v>88</v>
      </c>
      <c r="D30" s="9" t="n">
        <v>11</v>
      </c>
      <c r="E30" s="9" t="n">
        <v>0</v>
      </c>
      <c r="F30" s="9" t="n">
        <v>1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/>
    </row>
    <row r="31" s="11" customFormat="true" ht="9.75" hidden="false" customHeight="true" outlineLevel="0" collapsed="false">
      <c r="A31" s="8" t="s">
        <v>49</v>
      </c>
      <c r="B31" s="9" t="n">
        <f aca="false">D31+E31+F31+G31+I31+J31+K31+L31+M31+N31+O31+P31+Q31+R31+S31+T31+U31</f>
        <v>16</v>
      </c>
      <c r="C31" s="9" t="n">
        <v>68</v>
      </c>
      <c r="D31" s="9" t="n">
        <v>7</v>
      </c>
      <c r="E31" s="9" t="n">
        <v>0</v>
      </c>
      <c r="F31" s="9" t="n">
        <v>9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/>
    </row>
    <row r="32" s="11" customFormat="true" ht="9.75" hidden="false" customHeight="true" outlineLevel="0" collapsed="false">
      <c r="A32" s="8" t="s">
        <v>50</v>
      </c>
      <c r="B32" s="9" t="n">
        <f aca="false">D32+E32+F32+G32+I32+J32+K32+L32+M32+N32+O32+P32+Q32+R32+S32+T32+U32</f>
        <v>16</v>
      </c>
      <c r="C32" s="9" t="n">
        <v>88</v>
      </c>
      <c r="D32" s="9" t="n">
        <v>7</v>
      </c>
      <c r="E32" s="9" t="n">
        <v>0</v>
      </c>
      <c r="F32" s="9" t="n">
        <v>9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/>
    </row>
    <row r="33" s="11" customFormat="true" ht="9.75" hidden="false" customHeight="true" outlineLevel="0" collapsed="false">
      <c r="A33" s="8" t="s">
        <v>51</v>
      </c>
      <c r="B33" s="9" t="n">
        <f aca="false">D33+E33+F33+G33+I33+J33+K33+L33+M33+N33+O33+P33+Q33+R33+S33+T33+U33</f>
        <v>15</v>
      </c>
      <c r="C33" s="9" t="n">
        <v>48</v>
      </c>
      <c r="D33" s="9" t="n">
        <v>5</v>
      </c>
      <c r="E33" s="9" t="n">
        <v>5</v>
      </c>
      <c r="F33" s="9" t="n">
        <v>5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10"/>
    </row>
    <row r="34" s="11" customFormat="true" ht="9.75" hidden="false" customHeight="true" outlineLevel="0" collapsed="false">
      <c r="A34" s="8" t="s">
        <v>52</v>
      </c>
      <c r="B34" s="9" t="n">
        <f aca="false">D34+E34+F34+G34+I34+J34+K34+L34+M34+N34+O34+P34+Q34+R34+S34+T34+U34</f>
        <v>9</v>
      </c>
      <c r="C34" s="9" t="n">
        <v>68</v>
      </c>
      <c r="D34" s="9" t="n">
        <v>9</v>
      </c>
      <c r="E34" s="9" t="n">
        <v>0</v>
      </c>
      <c r="F34" s="9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10"/>
    </row>
    <row r="35" s="11" customFormat="true" ht="9.75" hidden="false" customHeight="true" outlineLevel="0" collapsed="false">
      <c r="A35" s="8" t="s">
        <v>53</v>
      </c>
      <c r="B35" s="9" t="n">
        <f aca="false">D35+E35+F35+G35+I35+J35+K35+L35+M35+N35+O35+P35+Q35+R35+S35+T35+U35</f>
        <v>13</v>
      </c>
      <c r="C35" s="9" t="n">
        <v>77</v>
      </c>
      <c r="D35" s="9" t="n">
        <v>0</v>
      </c>
      <c r="E35" s="9" t="n">
        <v>8</v>
      </c>
      <c r="F35" s="9" t="n">
        <v>5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/>
    </row>
    <row r="36" s="11" customFormat="true" ht="9.75" hidden="false" customHeight="true" outlineLevel="0" collapsed="false">
      <c r="A36" s="8" t="s">
        <v>54</v>
      </c>
      <c r="B36" s="9" t="n">
        <f aca="false">D36+E36+F36+G36+I36+J36+K36+L36+M36+N36+O36+P36+Q36+R36+S36+T36+U36</f>
        <v>16</v>
      </c>
      <c r="C36" s="9" t="n">
        <v>88</v>
      </c>
      <c r="D36" s="9" t="n">
        <v>7</v>
      </c>
      <c r="E36" s="9" t="n">
        <v>0</v>
      </c>
      <c r="F36" s="9" t="n">
        <v>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10"/>
    </row>
    <row r="37" s="11" customFormat="true" ht="9.75" hidden="false" customHeight="true" outlineLevel="0" collapsed="false">
      <c r="A37" s="8" t="s">
        <v>55</v>
      </c>
      <c r="B37" s="9" t="n">
        <f aca="false">D37+E37+F37+G37+I37+J37+K37+L37+M37+N37+O37+P37+Q37+R37+S37+T37+U37</f>
        <v>10</v>
      </c>
      <c r="C37" s="9" t="n">
        <v>48</v>
      </c>
      <c r="D37" s="9" t="n">
        <v>5</v>
      </c>
      <c r="E37" s="9" t="n">
        <v>5</v>
      </c>
      <c r="F37" s="9" t="n">
        <v>0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10"/>
    </row>
    <row r="38" s="11" customFormat="true" ht="9.75" hidden="false" customHeight="true" outlineLevel="0" collapsed="false">
      <c r="A38" s="8" t="s">
        <v>56</v>
      </c>
      <c r="B38" s="9" t="n">
        <f aca="false">D38+E38+F38+G38+I38+J38+K38+L38+M38+N38+O38+P38+Q38+R38+S38+T38+U38</f>
        <v>28</v>
      </c>
      <c r="C38" s="9" t="n">
        <v>88</v>
      </c>
      <c r="D38" s="9" t="n">
        <v>9</v>
      </c>
      <c r="E38" s="9" t="n">
        <v>9</v>
      </c>
      <c r="F38" s="9" t="n">
        <v>10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/>
    </row>
    <row r="39" s="11" customFormat="true" ht="9.75" hidden="false" customHeight="true" outlineLevel="0" collapsed="false">
      <c r="A39" s="8" t="s">
        <v>57</v>
      </c>
      <c r="B39" s="9" t="n">
        <f aca="false">D39+E39+F39+G39+I39+J39+K39+L39+M39+N39+O39+P39+Q39+R39+S39+T39+U39</f>
        <v>33</v>
      </c>
      <c r="C39" s="9" t="n">
        <v>88</v>
      </c>
      <c r="D39" s="9" t="n">
        <v>11</v>
      </c>
      <c r="E39" s="9" t="n">
        <v>11</v>
      </c>
      <c r="F39" s="9" t="n">
        <v>11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10"/>
    </row>
    <row r="40" s="11" customFormat="true" ht="9.75" hidden="false" customHeight="true" outlineLevel="0" collapsed="false">
      <c r="A40" s="8" t="s">
        <v>58</v>
      </c>
      <c r="B40" s="9" t="n">
        <f aca="false">D40+E40+F40+G40+I40+J40+K40+L40+M40+N40+O40+P40+Q40+R40+S40+T40+U40</f>
        <v>7</v>
      </c>
      <c r="C40" s="9" t="n">
        <v>88</v>
      </c>
      <c r="D40" s="9" t="n">
        <v>7</v>
      </c>
      <c r="E40" s="9" t="n">
        <v>0</v>
      </c>
      <c r="F40" s="9" t="n">
        <v>0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10"/>
    </row>
    <row r="41" s="11" customFormat="true" ht="9.75" hidden="false" customHeight="true" outlineLevel="0" collapsed="false">
      <c r="A41" s="8" t="s">
        <v>59</v>
      </c>
      <c r="B41" s="9" t="n">
        <f aca="false">D41+E41+F41+G41+I41+J41+K41+L41+M41+N41+O41+P41+Q41+R41+S41+T41+U41</f>
        <v>28</v>
      </c>
      <c r="C41" s="9" t="n">
        <v>68</v>
      </c>
      <c r="D41" s="9" t="n">
        <v>10</v>
      </c>
      <c r="E41" s="9" t="n">
        <v>9</v>
      </c>
      <c r="F41" s="9" t="n">
        <v>9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0"/>
    </row>
    <row r="42" s="11" customFormat="true" ht="9.75" hidden="false" customHeight="true" outlineLevel="0" collapsed="false">
      <c r="A42" s="8" t="s">
        <v>60</v>
      </c>
      <c r="B42" s="9" t="n">
        <f aca="false">D42+E42+F42+G42+I42+J42+K42+L42+M42+N42+O42+P42+Q42+R42+S42+T42+U42</f>
        <v>22</v>
      </c>
      <c r="C42" s="9" t="n">
        <v>77</v>
      </c>
      <c r="D42" s="9" t="n">
        <v>5</v>
      </c>
      <c r="E42" s="9" t="n">
        <v>8</v>
      </c>
      <c r="F42" s="9" t="n">
        <v>9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0"/>
    </row>
    <row r="43" s="11" customFormat="true" ht="9.75" hidden="false" customHeight="true" outlineLevel="0" collapsed="false">
      <c r="A43" s="8" t="s">
        <v>61</v>
      </c>
      <c r="B43" s="9" t="n">
        <f aca="false">D43+E43+F43+G43+I43+J43+K43+L43+M43+N43+O43+P43+Q43+R43+S43+T43+U43</f>
        <v>11</v>
      </c>
      <c r="C43" s="9" t="n">
        <v>48</v>
      </c>
      <c r="D43" s="9" t="n">
        <v>5</v>
      </c>
      <c r="E43" s="9" t="n">
        <v>6</v>
      </c>
      <c r="F43" s="9" t="n">
        <v>0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10"/>
    </row>
    <row r="44" s="11" customFormat="true" ht="9.75" hidden="false" customHeight="true" outlineLevel="0" collapsed="false">
      <c r="A44" s="8" t="s">
        <v>62</v>
      </c>
      <c r="B44" s="9" t="n">
        <f aca="false">D44+E44+F44+G44+I44+J44+K44+L44+M44+N44+O44+P44+Q44+R44+S44+T44+U44</f>
        <v>18</v>
      </c>
      <c r="C44" s="9" t="n">
        <v>88</v>
      </c>
      <c r="D44" s="9" t="n">
        <v>9</v>
      </c>
      <c r="E44" s="9" t="n">
        <v>9</v>
      </c>
      <c r="F44" s="9" t="n">
        <v>0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/>
    </row>
    <row r="45" s="11" customFormat="true" ht="9.75" hidden="false" customHeight="true" outlineLevel="0" collapsed="false">
      <c r="A45" s="8" t="s">
        <v>63</v>
      </c>
      <c r="B45" s="9" t="n">
        <f aca="false">D45+E45+F45+G45+I45+J45+K45+L45+M45+N45+O45+P45+Q45+R45+S45+T45+U45</f>
        <v>26</v>
      </c>
      <c r="C45" s="9" t="n">
        <v>68</v>
      </c>
      <c r="D45" s="9" t="n">
        <v>9</v>
      </c>
      <c r="E45" s="9" t="n">
        <v>8</v>
      </c>
      <c r="F45" s="9" t="n">
        <v>9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10"/>
    </row>
    <row r="46" s="11" customFormat="true" ht="9.75" hidden="false" customHeight="true" outlineLevel="0" collapsed="false">
      <c r="A46" s="8" t="s">
        <v>64</v>
      </c>
      <c r="B46" s="9" t="n">
        <f aca="false">D46+E46+F46+G46+I46+J46+K46+L46+M46+N46+O46+P46+Q46+R46+S46+T46+U46</f>
        <v>12</v>
      </c>
      <c r="C46" s="9" t="n">
        <v>77</v>
      </c>
      <c r="D46" s="9" t="n">
        <v>5</v>
      </c>
      <c r="E46" s="9" t="n">
        <v>7</v>
      </c>
      <c r="F46" s="9" t="n">
        <v>0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10"/>
    </row>
    <row r="47" s="11" customFormat="true" ht="9.75" hidden="false" customHeight="true" outlineLevel="0" collapsed="false">
      <c r="A47" s="8" t="s">
        <v>65</v>
      </c>
      <c r="B47" s="9" t="n">
        <f aca="false">D47+E47+F47+G47+I47+J47+K47+L47+M47+N47+O47+P47+Q47+R47+S47+T47+U47</f>
        <v>10</v>
      </c>
      <c r="C47" s="9" t="n">
        <v>88</v>
      </c>
      <c r="D47" s="9" t="n">
        <v>5</v>
      </c>
      <c r="E47" s="9" t="n">
        <v>5</v>
      </c>
      <c r="F47" s="9" t="n">
        <v>0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10"/>
    </row>
    <row r="48" s="11" customFormat="true" ht="9.75" hidden="false" customHeight="true" outlineLevel="0" collapsed="false">
      <c r="A48" s="8" t="s">
        <v>66</v>
      </c>
      <c r="B48" s="9" t="n">
        <f aca="false">D48+E48+F48+G48+I48+J48+K48+L48+M48+N48+O48+P48+Q48+R48+S48+T48+U48</f>
        <v>28</v>
      </c>
      <c r="C48" s="9" t="n">
        <v>88</v>
      </c>
      <c r="D48" s="9" t="n">
        <v>10</v>
      </c>
      <c r="E48" s="9" t="n">
        <v>9</v>
      </c>
      <c r="F48" s="9" t="n">
        <v>9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10"/>
    </row>
    <row r="49" s="11" customFormat="true" ht="9.75" hidden="false" customHeight="true" outlineLevel="0" collapsed="false">
      <c r="A49" s="8" t="s">
        <v>67</v>
      </c>
      <c r="B49" s="9"/>
      <c r="C49" s="9"/>
      <c r="D49" s="9"/>
      <c r="E49" s="9"/>
      <c r="F49" s="9" t="n">
        <v>9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10"/>
    </row>
    <row r="50" s="11" customFormat="true" ht="9.75" hidden="false" customHeight="true" outlineLevel="0" collapsed="false">
      <c r="A50" s="8" t="s">
        <v>68</v>
      </c>
      <c r="B50" s="9" t="n">
        <f aca="false">D50+E50+F50+G50+I50+J50+K50+L50+M50+N50+O50+P50+Q50+R50+S50+T50+U50</f>
        <v>7</v>
      </c>
      <c r="C50" s="9" t="n">
        <v>68</v>
      </c>
      <c r="D50" s="9" t="n">
        <v>7</v>
      </c>
      <c r="E50" s="9" t="n">
        <v>0</v>
      </c>
      <c r="F50" s="9" t="n">
        <v>0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"/>
    </row>
    <row r="51" s="11" customFormat="true" ht="9.75" hidden="false" customHeight="true" outlineLevel="0" collapsed="false">
      <c r="A51" s="8" t="s">
        <v>69</v>
      </c>
      <c r="B51" s="9"/>
      <c r="C51" s="9"/>
      <c r="D51" s="9"/>
      <c r="E51" s="9"/>
      <c r="F51" s="9" t="n">
        <v>11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10"/>
    </row>
    <row r="52" s="11" customFormat="true" ht="9.75" hidden="false" customHeight="true" outlineLevel="0" collapsed="false">
      <c r="A52" s="8" t="s">
        <v>70</v>
      </c>
      <c r="B52" s="9" t="n">
        <f aca="false">D52+E52+F52+G52+I52+J52+K52+L52+M52+N52+O52+P52+Q52+R52+S52+T52+U52</f>
        <v>11</v>
      </c>
      <c r="C52" s="9" t="n">
        <v>48</v>
      </c>
      <c r="D52" s="9" t="n">
        <v>5</v>
      </c>
      <c r="E52" s="9" t="n">
        <v>3</v>
      </c>
      <c r="F52" s="9" t="n">
        <v>3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10"/>
    </row>
    <row r="53" s="11" customFormat="true" ht="9.75" hidden="false" customHeight="true" outlineLevel="0" collapsed="false">
      <c r="A53" s="8" t="s">
        <v>71</v>
      </c>
      <c r="B53" s="9" t="n">
        <f aca="false">D53+E53+F53+G53+I53+J53+K53+L53+M53+N53+O53+P53+Q53+R53+S53+T53+U53</f>
        <v>18</v>
      </c>
      <c r="C53" s="9" t="n">
        <v>48</v>
      </c>
      <c r="D53" s="9" t="n">
        <v>7</v>
      </c>
      <c r="E53" s="9" t="n">
        <v>4</v>
      </c>
      <c r="F53" s="9" t="n">
        <v>7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0"/>
    </row>
    <row r="54" s="11" customFormat="true" ht="9.75" hidden="false" customHeight="true" outlineLevel="0" collapsed="false">
      <c r="A54" s="8" t="s">
        <v>72</v>
      </c>
      <c r="B54" s="9" t="n">
        <f aca="false">D54+E54+F54+G54+I54+J54+K54+L54+M54+N54+O54+P54+Q54+R54+S54+T54+U54</f>
        <v>22</v>
      </c>
      <c r="C54" s="9" t="n">
        <v>68</v>
      </c>
      <c r="D54" s="9" t="n">
        <v>5</v>
      </c>
      <c r="E54" s="9" t="n">
        <v>8</v>
      </c>
      <c r="F54" s="9" t="n">
        <v>9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10"/>
    </row>
    <row r="55" s="11" customFormat="true" ht="9.75" hidden="false" customHeight="true" outlineLevel="0" collapsed="false">
      <c r="A55" s="8" t="s">
        <v>73</v>
      </c>
      <c r="B55" s="9" t="n">
        <f aca="false">D55+E55+F55+G55+I55+J55+K55+L55+M55+N55+O55+P55+Q55+R55+S55+T55+U55</f>
        <v>33</v>
      </c>
      <c r="C55" s="9" t="n">
        <v>88</v>
      </c>
      <c r="D55" s="9" t="n">
        <v>11</v>
      </c>
      <c r="E55" s="9" t="n">
        <v>11</v>
      </c>
      <c r="F55" s="9" t="n">
        <v>11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10"/>
    </row>
    <row r="56" s="11" customFormat="true" ht="9.75" hidden="false" customHeight="true" outlineLevel="0" collapsed="false">
      <c r="A56" s="8" t="s">
        <v>74</v>
      </c>
      <c r="B56" s="9"/>
      <c r="C56" s="9"/>
      <c r="D56" s="9"/>
      <c r="E56" s="9"/>
      <c r="F56" s="9" t="n">
        <v>11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0"/>
    </row>
    <row r="57" s="11" customFormat="true" ht="9.75" hidden="false" customHeight="true" outlineLevel="0" collapsed="false">
      <c r="A57" s="8" t="s">
        <v>75</v>
      </c>
      <c r="B57" s="9" t="n">
        <f aca="false">D57+E57+F57+G57+I57+J57+K57+L57+M57+N57+O57+P57+Q57+R57+S57+T57+U57</f>
        <v>21</v>
      </c>
      <c r="C57" s="9" t="n">
        <v>88</v>
      </c>
      <c r="D57" s="9" t="n">
        <v>10</v>
      </c>
      <c r="E57" s="9" t="n">
        <v>0</v>
      </c>
      <c r="F57" s="9" t="n">
        <v>11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10"/>
    </row>
    <row r="58" s="11" customFormat="true" ht="9.75" hidden="false" customHeight="true" outlineLevel="0" collapsed="false">
      <c r="A58" s="8" t="s">
        <v>76</v>
      </c>
      <c r="B58" s="9" t="n">
        <f aca="false">D58+E58+F58+G58+I58+J58+K58+L58+M58+N58+O58+P58+Q58+R58+S58+T58+U58</f>
        <v>24</v>
      </c>
      <c r="C58" s="9" t="n">
        <v>77</v>
      </c>
      <c r="D58" s="9" t="n">
        <v>7</v>
      </c>
      <c r="E58" s="9" t="n">
        <v>8</v>
      </c>
      <c r="F58" s="9" t="n">
        <v>9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0"/>
    </row>
    <row r="59" s="11" customFormat="true" ht="9.75" hidden="false" customHeight="true" outlineLevel="0" collapsed="false">
      <c r="A59" s="8" t="s">
        <v>77</v>
      </c>
      <c r="B59" s="9"/>
      <c r="C59" s="9"/>
      <c r="D59" s="9"/>
      <c r="E59" s="9"/>
      <c r="F59" s="9" t="n">
        <v>9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"/>
    </row>
    <row r="60" s="11" customFormat="true" ht="9.75" hidden="false" customHeight="true" outlineLevel="0" collapsed="false">
      <c r="A60" s="8" t="s">
        <v>78</v>
      </c>
      <c r="B60" s="9" t="n">
        <f aca="false">D60+E60+F60+G60+I60+J60+K60+L60+M60+N60+O60+P60+Q60+R60+S60+T60+U60</f>
        <v>14</v>
      </c>
      <c r="C60" s="9" t="n">
        <v>77</v>
      </c>
      <c r="D60" s="9" t="n">
        <v>5</v>
      </c>
      <c r="E60" s="9" t="n">
        <v>0</v>
      </c>
      <c r="F60" s="9" t="n">
        <v>9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10"/>
    </row>
    <row r="61" s="11" customFormat="true" ht="9.75" hidden="false" customHeight="true" outlineLevel="0" collapsed="false">
      <c r="A61" s="8" t="s">
        <v>79</v>
      </c>
      <c r="B61" s="9" t="n">
        <f aca="false">D61+E61+F61+G61+I61+J61+K61+L61+M61+N61+O61+P61+Q61+R61+S61+T61+U61</f>
        <v>12</v>
      </c>
      <c r="C61" s="9" t="n">
        <v>48</v>
      </c>
      <c r="D61" s="9" t="n">
        <v>5</v>
      </c>
      <c r="E61" s="9" t="n">
        <v>0</v>
      </c>
      <c r="F61" s="9" t="n">
        <v>7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10"/>
    </row>
    <row r="62" s="11" customFormat="true" ht="9.75" hidden="false" customHeight="true" outlineLevel="0" collapsed="false">
      <c r="A62" s="8" t="s">
        <v>80</v>
      </c>
      <c r="B62" s="9" t="n">
        <f aca="false">D62+E62+F62+G62+I62+J62+K62+L62+M62+N62+O62+P62+Q62+R62+S62+T62+U62</f>
        <v>33</v>
      </c>
      <c r="C62" s="9" t="n">
        <v>88</v>
      </c>
      <c r="D62" s="9" t="n">
        <v>11</v>
      </c>
      <c r="E62" s="9" t="n">
        <v>11</v>
      </c>
      <c r="F62" s="9" t="n">
        <v>11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0"/>
    </row>
    <row r="63" s="11" customFormat="true" ht="9.75" hidden="false" customHeight="true" outlineLevel="0" collapsed="false">
      <c r="A63" s="8" t="s">
        <v>81</v>
      </c>
      <c r="B63" s="9" t="n">
        <f aca="false">D63+E63+F63+G63+I63+J63+K63+L63+M63+N63+O63+P63+Q63+R63+S63+T63+U63</f>
        <v>26</v>
      </c>
      <c r="C63" s="9" t="n">
        <v>68</v>
      </c>
      <c r="D63" s="9" t="n">
        <v>9</v>
      </c>
      <c r="E63" s="9" t="n">
        <v>8</v>
      </c>
      <c r="F63" s="9" t="n">
        <v>9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10"/>
    </row>
    <row r="64" s="11" customFormat="true" ht="9.75" hidden="false" customHeight="true" outlineLevel="0" collapsed="false">
      <c r="A64" s="8" t="s">
        <v>82</v>
      </c>
      <c r="B64" s="9" t="n">
        <f aca="false">D64+E64+F64+G64+I64+J64+K64+L64+M64+N64+O64+P64+Q64+R64+S64+T64+U64</f>
        <v>22</v>
      </c>
      <c r="C64" s="9" t="n">
        <v>88</v>
      </c>
      <c r="D64" s="9" t="n">
        <v>11</v>
      </c>
      <c r="E64" s="9" t="n">
        <v>11</v>
      </c>
      <c r="F64" s="9" t="n">
        <v>0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10"/>
    </row>
    <row r="65" s="11" customFormat="true" ht="9.75" hidden="false" customHeight="true" outlineLevel="0" collapsed="false">
      <c r="A65" s="8" t="s">
        <v>83</v>
      </c>
      <c r="B65" s="9" t="n">
        <f aca="false">D65+E65+F65+G65+I65+J65+K65+L65+M65+N65+O65+P65+Q65+R65+S65+T65+U65</f>
        <v>21</v>
      </c>
      <c r="C65" s="9" t="n">
        <v>68</v>
      </c>
      <c r="D65" s="9" t="n">
        <v>7</v>
      </c>
      <c r="E65" s="9" t="n">
        <v>5</v>
      </c>
      <c r="F65" s="9" t="n">
        <v>9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0"/>
    </row>
    <row r="66" s="11" customFormat="true" ht="9.75" hidden="false" customHeight="true" outlineLevel="0" collapsed="false">
      <c r="A66" s="8" t="s">
        <v>84</v>
      </c>
      <c r="B66" s="9" t="n">
        <f aca="false">D66+E66+F66+G66+I66+J66+K66+L66+M66+N66+O66+P66+Q66+R66+S66+T66+U66</f>
        <v>19</v>
      </c>
      <c r="C66" s="9" t="n">
        <v>77</v>
      </c>
      <c r="D66" s="9" t="n">
        <v>10</v>
      </c>
      <c r="E66" s="9" t="n">
        <v>9</v>
      </c>
      <c r="F66" s="9" t="n">
        <v>0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10"/>
    </row>
    <row r="67" s="11" customFormat="true" ht="9.75" hidden="false" customHeight="true" outlineLevel="0" collapsed="false">
      <c r="A67" s="8" t="s">
        <v>85</v>
      </c>
      <c r="B67" s="9" t="n">
        <f aca="false">D67+E67+F67+G67+I67+J67+K67+L67+M67+N67+O67+P67+Q67+R67+S67+T67+U67</f>
        <v>7</v>
      </c>
      <c r="C67" s="9" t="n">
        <v>48</v>
      </c>
      <c r="D67" s="9" t="n">
        <v>7</v>
      </c>
      <c r="E67" s="9" t="n">
        <v>0</v>
      </c>
      <c r="F67" s="9" t="n">
        <v>0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10"/>
    </row>
    <row r="68" s="11" customFormat="true" ht="9.75" hidden="false" customHeight="true" outlineLevel="0" collapsed="false">
      <c r="A68" s="8" t="s">
        <v>86</v>
      </c>
      <c r="B68" s="9" t="n">
        <f aca="false">D68+E68+F68+G68+I68+J68+K68+L68+M68+N68+O68+P68+Q68+R68+S68+T68+U68</f>
        <v>16</v>
      </c>
      <c r="C68" s="9" t="n">
        <v>77</v>
      </c>
      <c r="D68" s="9" t="n">
        <v>7</v>
      </c>
      <c r="E68" s="9" t="n">
        <v>0</v>
      </c>
      <c r="F68" s="9" t="n">
        <v>9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10"/>
    </row>
    <row r="69" s="11" customFormat="true" ht="9.75" hidden="false" customHeight="true" outlineLevel="0" collapsed="false">
      <c r="A69" s="8" t="s">
        <v>87</v>
      </c>
      <c r="B69" s="9" t="n">
        <f aca="false">D69+E69+F69+G69+I69+J69+K69+L69+M69+N69+O69+P69+Q69+R69+S69+T69+U69</f>
        <v>18</v>
      </c>
      <c r="C69" s="9" t="n">
        <v>48</v>
      </c>
      <c r="D69" s="9" t="n">
        <v>7</v>
      </c>
      <c r="E69" s="9" t="n">
        <v>6</v>
      </c>
      <c r="F69" s="9" t="n">
        <v>5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10"/>
    </row>
    <row r="70" s="11" customFormat="true" ht="9.75" hidden="false" customHeight="true" outlineLevel="0" collapsed="false">
      <c r="A70" s="8" t="s">
        <v>88</v>
      </c>
      <c r="B70" s="9" t="n">
        <f aca="false">D70+E70+F70+G70+I70+J70+K70+L70+M70+N70+O70+P70+Q70+R70+S70+T70+U70</f>
        <v>7</v>
      </c>
      <c r="C70" s="9" t="n">
        <v>88</v>
      </c>
      <c r="D70" s="9" t="n">
        <v>7</v>
      </c>
      <c r="E70" s="9" t="n">
        <v>0</v>
      </c>
      <c r="F70" s="9" t="n">
        <v>0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10"/>
    </row>
    <row r="71" s="11" customFormat="true" ht="9.75" hidden="false" customHeight="true" outlineLevel="0" collapsed="false">
      <c r="A71" s="8" t="s">
        <v>89</v>
      </c>
      <c r="B71" s="9" t="n">
        <f aca="false">D71+E71+F71+G71+I71+J71+K71+L71+M71+N71+O71+P71+Q71+R71+S71+T71+U71</f>
        <v>27</v>
      </c>
      <c r="C71" s="9" t="n">
        <v>68</v>
      </c>
      <c r="D71" s="9" t="n">
        <v>9</v>
      </c>
      <c r="E71" s="9" t="n">
        <v>9</v>
      </c>
      <c r="F71" s="9" t="n">
        <v>9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0"/>
    </row>
    <row r="72" s="11" customFormat="true" ht="9.75" hidden="false" customHeight="true" outlineLevel="0" collapsed="false">
      <c r="A72" s="8" t="s">
        <v>90</v>
      </c>
      <c r="B72" s="9" t="n">
        <f aca="false">D72+E72+F72+G72+I72+J72+K72+L72+M72+N72+O72+P72+Q72+R72+S72+T72+U72</f>
        <v>16</v>
      </c>
      <c r="C72" s="9" t="n">
        <v>68</v>
      </c>
      <c r="D72" s="9" t="n">
        <v>7</v>
      </c>
      <c r="E72" s="9" t="n">
        <v>0</v>
      </c>
      <c r="F72" s="9" t="n">
        <v>9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10"/>
    </row>
    <row r="73" s="11" customFormat="true" ht="9.75" hidden="false" customHeight="true" outlineLevel="0" collapsed="false">
      <c r="A73" s="8" t="s">
        <v>91</v>
      </c>
      <c r="B73" s="9" t="n">
        <f aca="false">D73+E73+F73+G73+I73+J73+K73+L73+M73+N73+O73+P73+Q73+R73+S73+T73+U73</f>
        <v>14</v>
      </c>
      <c r="C73" s="9" t="n">
        <v>88</v>
      </c>
      <c r="D73" s="9" t="n">
        <v>5</v>
      </c>
      <c r="E73" s="9" t="n">
        <v>0</v>
      </c>
      <c r="F73" s="9" t="n">
        <v>9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10"/>
    </row>
    <row r="74" s="11" customFormat="true" ht="9.75" hidden="false" customHeight="true" outlineLevel="0" collapsed="false">
      <c r="A74" s="8" t="s">
        <v>92</v>
      </c>
      <c r="B74" s="9" t="n">
        <f aca="false">D74+E74+F74+G74+I74+J74+K74+L74+M74+N74+O74+P74+Q74+R74+S74+T74+U74</f>
        <v>15</v>
      </c>
      <c r="C74" s="9" t="n">
        <v>77</v>
      </c>
      <c r="D74" s="9" t="n">
        <v>10</v>
      </c>
      <c r="E74" s="9" t="n">
        <v>5</v>
      </c>
      <c r="F74" s="9" t="n">
        <v>0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"/>
    </row>
    <row r="75" s="11" customFormat="true" ht="9.75" hidden="false" customHeight="true" outlineLevel="0" collapsed="false">
      <c r="A75" s="8" t="s">
        <v>93</v>
      </c>
      <c r="B75" s="9" t="n">
        <f aca="false">D75+E75+F75+G75+I75+J75+K75+L75+M75+N75+O75+P75+Q75+R75+S75+T75+U75</f>
        <v>17</v>
      </c>
      <c r="C75" s="9" t="n">
        <v>48</v>
      </c>
      <c r="D75" s="9" t="n">
        <v>7</v>
      </c>
      <c r="E75" s="9" t="n">
        <v>5</v>
      </c>
      <c r="F75" s="9" t="n">
        <v>5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10"/>
    </row>
    <row r="76" s="11" customFormat="true" ht="9.75" hidden="false" customHeight="true" outlineLevel="0" collapsed="false">
      <c r="A76" s="12" t="s">
        <v>94</v>
      </c>
      <c r="B76" s="13" t="n">
        <f aca="false">D76+E76+F76+G76+I76+J76+K76+L76+M76+N76+O76+P76+Q76+R76+S76+T76+U76</f>
        <v>33</v>
      </c>
      <c r="C76" s="13" t="n">
        <v>88</v>
      </c>
      <c r="D76" s="13" t="n">
        <v>11</v>
      </c>
      <c r="E76" s="13" t="n">
        <v>11</v>
      </c>
      <c r="F76" s="13" t="n">
        <v>11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0"/>
    </row>
    <row r="77" customFormat="false" ht="9.75" hidden="false" customHeight="true" outlineLevel="0" collapsed="false">
      <c r="A77" s="8" t="s">
        <v>95</v>
      </c>
      <c r="B77" s="9" t="n">
        <f aca="false">D77+E77+F77+G77+I77+J77+K77+L77+M77+N77+O77+P77+Q77+R77+S77+T77+U77</f>
        <v>5</v>
      </c>
      <c r="C77" s="9" t="n">
        <v>77</v>
      </c>
      <c r="D77" s="9" t="n">
        <v>0</v>
      </c>
      <c r="E77" s="9" t="n">
        <v>5</v>
      </c>
      <c r="F77" s="14" t="n">
        <v>0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0"/>
    </row>
    <row r="78" customFormat="false" ht="9.75" hidden="false" customHeight="true" outlineLevel="0" collapsed="false">
      <c r="A78" s="8" t="s">
        <v>96</v>
      </c>
      <c r="B78" s="9" t="n">
        <f aca="false">D78+E78+F78+G78+I78+J78+K78+L78+M78+N78+O78+P78+Q78+R78+S78+T78+U78</f>
        <v>7</v>
      </c>
      <c r="C78" s="9" t="n">
        <v>88</v>
      </c>
      <c r="D78" s="9" t="n">
        <v>0</v>
      </c>
      <c r="E78" s="9" t="n">
        <v>7</v>
      </c>
      <c r="F78" s="14" t="n">
        <v>0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0"/>
    </row>
    <row r="79" customFormat="false" ht="9.75" hidden="false" customHeight="true" outlineLevel="0" collapsed="false">
      <c r="A79" s="8" t="s">
        <v>97</v>
      </c>
      <c r="B79" s="9" t="n">
        <f aca="false">D79+E79+F79+G79+I79+J79+K79+L79+M79+N79+O79+P79+Q79+R79+S79+T79+U79</f>
        <v>8</v>
      </c>
      <c r="C79" s="9" t="n">
        <v>68</v>
      </c>
      <c r="D79" s="9" t="n">
        <v>0</v>
      </c>
      <c r="E79" s="9" t="n">
        <v>8</v>
      </c>
      <c r="F79" s="14" t="n">
        <v>0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0"/>
    </row>
    <row r="80" customFormat="false" ht="9.75" hidden="false" customHeight="true" outlineLevel="0" collapsed="false">
      <c r="A80" s="8" t="s">
        <v>98</v>
      </c>
      <c r="B80" s="9" t="n">
        <f aca="false">D80+E80+F80+G80+I80+J80+K80+L80+M80+N80+O80+P80+Q80+R80+S80+T80+U80</f>
        <v>18</v>
      </c>
      <c r="C80" s="9" t="n">
        <v>88</v>
      </c>
      <c r="D80" s="9" t="n">
        <v>0</v>
      </c>
      <c r="E80" s="9" t="n">
        <v>9</v>
      </c>
      <c r="F80" s="14" t="n">
        <v>9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0"/>
    </row>
    <row r="81" customFormat="false" ht="9.75" hidden="false" customHeight="true" outlineLevel="0" collapsed="false">
      <c r="A81" s="8" t="s">
        <v>99</v>
      </c>
      <c r="B81" s="9" t="n">
        <f aca="false">D81+E81+F81+G81+I81+J81+K81+L81+M81+N81+O81+P81+Q81+R81+S81+T81+U81</f>
        <v>10</v>
      </c>
      <c r="C81" s="9" t="n">
        <v>48</v>
      </c>
      <c r="D81" s="9" t="n">
        <v>0</v>
      </c>
      <c r="E81" s="9" t="n">
        <v>5</v>
      </c>
      <c r="F81" s="14" t="n">
        <v>5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0"/>
    </row>
    <row r="82" customFormat="false" ht="9.75" hidden="false" customHeight="true" outlineLevel="0" collapsed="false">
      <c r="A82" s="8" t="s">
        <v>100</v>
      </c>
      <c r="B82" s="9" t="n">
        <f aca="false">D82+E82+F82+G82+I82+J82+K82+L82+M82+N82+O82+P82+Q82+R82+S82+T82+U82</f>
        <v>5</v>
      </c>
      <c r="C82" s="9" t="n">
        <v>48</v>
      </c>
      <c r="D82" s="9" t="n">
        <v>0</v>
      </c>
      <c r="E82" s="9" t="n">
        <v>5</v>
      </c>
      <c r="F82" s="14" t="n">
        <v>0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0"/>
    </row>
    <row r="83" customFormat="false" ht="9.75" hidden="false" customHeight="true" outlineLevel="0" collapsed="false">
      <c r="A83" s="8" t="s">
        <v>101</v>
      </c>
      <c r="B83" s="9" t="n">
        <f aca="false">D83+E83+F83+G83+I83+J83+K83+L83+M83+N83+O83+P83+Q83+R83+S83+T83+U83</f>
        <v>14</v>
      </c>
      <c r="C83" s="9" t="n">
        <v>88</v>
      </c>
      <c r="D83" s="9" t="n">
        <v>0</v>
      </c>
      <c r="E83" s="9" t="n">
        <v>5</v>
      </c>
      <c r="F83" s="14" t="n">
        <v>9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0"/>
    </row>
    <row r="84" customFormat="false" ht="9.75" hidden="false" customHeight="true" outlineLevel="0" collapsed="false">
      <c r="A84" s="8" t="s">
        <v>102</v>
      </c>
      <c r="B84" s="9" t="n">
        <f aca="false">D84+E84+F84+G84+I84+J84+K84+L84+M84+N84+O84+P84+Q84+R84+S84+T84+U84</f>
        <v>12</v>
      </c>
      <c r="C84" s="9" t="n">
        <v>48</v>
      </c>
      <c r="D84" s="9" t="n">
        <v>0</v>
      </c>
      <c r="E84" s="9" t="n">
        <v>5</v>
      </c>
      <c r="F84" s="14" t="n">
        <v>7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0"/>
    </row>
    <row r="85" customFormat="false" ht="12.75" hidden="false" customHeight="false" outlineLevel="0" collapsed="false">
      <c r="A85" s="10"/>
      <c r="B85" s="15"/>
      <c r="C85" s="15"/>
      <c r="D85" s="15"/>
      <c r="E85" s="15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0"/>
    </row>
    <row r="86" customFormat="false" ht="12.75" hidden="false" customHeight="false" outlineLevel="0" collapsed="false">
      <c r="A86" s="10"/>
      <c r="B86" s="15"/>
      <c r="C86" s="15"/>
      <c r="D86" s="15"/>
      <c r="E86" s="15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0"/>
    </row>
    <row r="87" customFormat="false" ht="12.75" hidden="false" customHeight="false" outlineLevel="0" collapsed="false">
      <c r="A87" s="10"/>
      <c r="B87" s="15"/>
      <c r="C87" s="15"/>
      <c r="D87" s="15"/>
      <c r="E87" s="15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0"/>
    </row>
    <row r="88" customFormat="false" ht="12.75" hidden="false" customHeight="false" outlineLevel="0" collapsed="false">
      <c r="A88" s="10"/>
      <c r="B88" s="15"/>
      <c r="C88" s="15"/>
      <c r="D88" s="15"/>
      <c r="E88" s="15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0"/>
    </row>
    <row r="89" customFormat="false" ht="12.75" hidden="false" customHeight="false" outlineLevel="0" collapsed="false">
      <c r="A89" s="10"/>
      <c r="B89" s="15"/>
      <c r="C89" s="15"/>
      <c r="D89" s="15"/>
      <c r="E89" s="15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0"/>
    </row>
    <row r="90" customFormat="false" ht="12.75" hidden="false" customHeight="false" outlineLevel="0" collapsed="false">
      <c r="A90" s="10"/>
      <c r="B90" s="15"/>
      <c r="C90" s="15"/>
      <c r="D90" s="15"/>
      <c r="E90" s="15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0"/>
    </row>
    <row r="91" customFormat="false" ht="12.75" hidden="false" customHeight="false" outlineLevel="0" collapsed="false">
      <c r="A91" s="10"/>
      <c r="B91" s="15"/>
      <c r="C91" s="15"/>
      <c r="D91" s="15"/>
      <c r="E91" s="15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0"/>
    </row>
    <row r="92" customFormat="false" ht="12.75" hidden="false" customHeight="false" outlineLevel="0" collapsed="false">
      <c r="A92" s="10"/>
      <c r="B92" s="15"/>
      <c r="C92" s="15"/>
      <c r="D92" s="15"/>
      <c r="E92" s="15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0"/>
    </row>
    <row r="93" customFormat="false" ht="12.75" hidden="false" customHeight="false" outlineLevel="0" collapsed="false">
      <c r="A93" s="10"/>
      <c r="B93" s="15"/>
      <c r="C93" s="15"/>
      <c r="D93" s="15"/>
      <c r="E93" s="15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0"/>
    </row>
    <row r="94" customFormat="false" ht="12.75" hidden="false" customHeight="false" outlineLevel="0" collapsed="false">
      <c r="A94" s="10"/>
      <c r="B94" s="15"/>
      <c r="C94" s="15"/>
      <c r="D94" s="15"/>
      <c r="E94" s="15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0"/>
    </row>
    <row r="95" customFormat="false" ht="12.75" hidden="false" customHeight="false" outlineLevel="0" collapsed="false">
      <c r="A95" s="10"/>
      <c r="B95" s="15"/>
      <c r="C95" s="15"/>
      <c r="D95" s="15"/>
      <c r="E95" s="15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0"/>
    </row>
    <row r="96" customFormat="false" ht="12.75" hidden="false" customHeight="false" outlineLevel="0" collapsed="false">
      <c r="A96" s="10"/>
      <c r="B96" s="15"/>
      <c r="C96" s="15"/>
      <c r="D96" s="15"/>
      <c r="E96" s="15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0"/>
    </row>
    <row r="97" customFormat="false" ht="12.75" hidden="false" customHeight="false" outlineLevel="0" collapsed="false">
      <c r="A97" s="10"/>
      <c r="B97" s="15"/>
      <c r="C97" s="15"/>
      <c r="D97" s="15"/>
      <c r="E97" s="15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0"/>
    </row>
    <row r="98" customFormat="false" ht="12.75" hidden="false" customHeight="false" outlineLevel="0" collapsed="false">
      <c r="A98" s="10"/>
      <c r="B98" s="15"/>
      <c r="C98" s="15"/>
      <c r="D98" s="15"/>
      <c r="E98" s="15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0"/>
    </row>
    <row r="99" customFormat="false" ht="12.75" hidden="false" customHeight="false" outlineLevel="0" collapsed="false">
      <c r="A99" s="10"/>
      <c r="B99" s="15"/>
      <c r="C99" s="15"/>
      <c r="D99" s="15"/>
      <c r="E99" s="15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0"/>
    </row>
    <row r="100" customFormat="false" ht="12.75" hidden="false" customHeight="false" outlineLevel="0" collapsed="false">
      <c r="A100" s="10"/>
      <c r="B100" s="15"/>
      <c r="C100" s="15"/>
      <c r="D100" s="15"/>
      <c r="E100" s="15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0"/>
    </row>
    <row r="101" customFormat="false" ht="12.75" hidden="false" customHeight="false" outlineLevel="0" collapsed="false">
      <c r="A101" s="10"/>
      <c r="B101" s="15"/>
      <c r="C101" s="15"/>
      <c r="D101" s="15"/>
      <c r="E101" s="15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0"/>
    </row>
    <row r="102" customFormat="false" ht="12.75" hidden="false" customHeight="false" outlineLevel="0" collapsed="false">
      <c r="A102" s="10"/>
      <c r="B102" s="15"/>
      <c r="C102" s="15"/>
      <c r="D102" s="15"/>
      <c r="E102" s="15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0"/>
    </row>
    <row r="103" customFormat="false" ht="12.75" hidden="false" customHeight="false" outlineLevel="0" collapsed="false">
      <c r="A103" s="10"/>
      <c r="B103" s="15"/>
      <c r="C103" s="15"/>
      <c r="D103" s="15"/>
      <c r="E103" s="15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0"/>
    </row>
    <row r="104" customFormat="false" ht="12.75" hidden="false" customHeight="false" outlineLevel="0" collapsed="false">
      <c r="A104" s="10"/>
      <c r="B104" s="15"/>
      <c r="C104" s="15"/>
      <c r="D104" s="15"/>
      <c r="E104" s="15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0"/>
    </row>
    <row r="105" customFormat="false" ht="12.75" hidden="false" customHeight="false" outlineLevel="0" collapsed="false">
      <c r="A105" s="10"/>
      <c r="B105" s="15"/>
      <c r="C105" s="15"/>
      <c r="D105" s="15"/>
      <c r="E105" s="15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0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fia Westerberg</cp:lastModifiedBy>
  <cp:lastPrinted>2013-12-01T15:21:32Z</cp:lastPrinted>
  <dcterms:modified xsi:type="dcterms:W3CDTF">2013-12-08T19:25:38Z</dcterms:modified>
  <cp:revision>2</cp:revision>
  <dc:subject/>
  <dc:title/>
</cp:coreProperties>
</file>